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rths" sheetId="1" state="visible" r:id="rId2"/>
    <sheet name="Marriages" sheetId="2" state="visible" r:id="rId3"/>
    <sheet name="Deaths" sheetId="3" state="visible" r:id="rId4"/>
    <sheet name="SLEEMANB" sheetId="4" state="visible" r:id="rId5"/>
    <sheet name="SLEEMANM" sheetId="5" state="visible" r:id="rId6"/>
    <sheet name="SLEEMAN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3">
  <si>
    <t xml:space="preserve">BIRTHS</t>
  </si>
  <si>
    <t xml:space="preserve">Map Square</t>
  </si>
  <si>
    <t xml:space="preserve">Town</t>
  </si>
  <si>
    <t xml:space="preserve">Falmouth</t>
  </si>
  <si>
    <t xml:space="preserve">Helston</t>
  </si>
  <si>
    <t xml:space="preserve">Redruth</t>
  </si>
  <si>
    <t xml:space="preserve">Truro</t>
  </si>
  <si>
    <t xml:space="preserve">Camelford</t>
  </si>
  <si>
    <t xml:space="preserve"> </t>
  </si>
  <si>
    <t xml:space="preserve">Bodmin</t>
  </si>
  <si>
    <t xml:space="preserve">St Austell</t>
  </si>
  <si>
    <t xml:space="preserve">St Columb</t>
  </si>
  <si>
    <t xml:space="preserve">Barnstaple</t>
  </si>
  <si>
    <t xml:space="preserve">Holsworthy</t>
  </si>
  <si>
    <t xml:space="preserve">Launceston</t>
  </si>
  <si>
    <t xml:space="preserve">Okehampton</t>
  </si>
  <si>
    <t xml:space="preserve">Stratton</t>
  </si>
  <si>
    <t xml:space="preserve">Tavistock</t>
  </si>
  <si>
    <t xml:space="preserve">Liskeard</t>
  </si>
  <si>
    <t xml:space="preserve">Plymouth</t>
  </si>
  <si>
    <t xml:space="preserve">Plympton</t>
  </si>
  <si>
    <t xml:space="preserve">St Germans</t>
  </si>
  <si>
    <t xml:space="preserve">Stoke Damerel</t>
  </si>
  <si>
    <t xml:space="preserve">Cardiff</t>
  </si>
  <si>
    <t xml:space="preserve">Bristol</t>
  </si>
  <si>
    <t xml:space="preserve">Clifton</t>
  </si>
  <si>
    <t xml:space="preserve">Ross</t>
  </si>
  <si>
    <t xml:space="preserve">Westbury</t>
  </si>
  <si>
    <t xml:space="preserve">Exeter</t>
  </si>
  <si>
    <t xml:space="preserve">St Thomas</t>
  </si>
  <si>
    <t xml:space="preserve">Tiverton</t>
  </si>
  <si>
    <t xml:space="preserve">Weymouth</t>
  </si>
  <si>
    <t xml:space="preserve">Other</t>
  </si>
  <si>
    <t xml:space="preserve">Total</t>
  </si>
  <si>
    <t xml:space="preserve">2 &amp; 3</t>
  </si>
  <si>
    <t xml:space="preserve">9 &amp; 9a</t>
  </si>
  <si>
    <t xml:space="preserve">other</t>
  </si>
  <si>
    <t xml:space="preserve">MARRIAGES</t>
  </si>
  <si>
    <t xml:space="preserve">Bideford</t>
  </si>
  <si>
    <t xml:space="preserve">E Stonehouse</t>
  </si>
  <si>
    <t xml:space="preserve">Gloucester</t>
  </si>
  <si>
    <t xml:space="preserve">Totnes</t>
  </si>
  <si>
    <t xml:space="preserve">DEATHS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5.5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name val="Arial"/>
      <family val="2"/>
    </font>
    <font>
      <sz val="4.75"/>
      <name val="Arial"/>
      <family val="0"/>
    </font>
    <font>
      <sz val="6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eeman Births 1837 to 1861</a:t>
            </a:r>
          </a:p>
        </c:rich>
      </c:tx>
      <c:layout>
        <c:manualLayout>
          <c:xMode val="edge"/>
          <c:yMode val="edge"/>
          <c:x val="0.723573331004672"/>
          <c:y val="0.89830391616105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70"/>
      <c:rAngAx val="0"/>
      <c:perspective val="9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1837"</c:f>
              <c:strCache>
                <c:ptCount val="1"/>
                <c:pt idx="0">
                  <c:v>183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C$45:$C$53</c:f>
              <c:numCache>
                <c:formatCode>General</c:formatCode>
                <c:ptCount val="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1838"</c:f>
              <c:strCache>
                <c:ptCount val="1"/>
                <c:pt idx="0">
                  <c:v>183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D$45:$D$53</c:f>
              <c:numCache>
                <c:formatCode>General</c:formatCode>
                <c:ptCount val="9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"1839"</c:f>
              <c:strCache>
                <c:ptCount val="1"/>
                <c:pt idx="0">
                  <c:v>183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E$45:$E$53</c:f>
              <c:numCache>
                <c:formatCode>General</c:formatCode>
                <c:ptCount val="9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3"/>
          <c:order val="3"/>
          <c:tx>
            <c:strRef>
              <c:f>"1840"</c:f>
              <c:strCache>
                <c:ptCount val="1"/>
                <c:pt idx="0">
                  <c:v>184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F$45:$F$53</c:f>
              <c:numCache>
                <c:formatCode>General</c:formatCode>
                <c:ptCount val="9"/>
                <c:pt idx="0">
                  <c:v>5</c:v>
                </c:pt>
                <c:pt idx="1">
                  <c:v>8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</c:numCache>
            </c:numRef>
          </c:val>
        </c:ser>
        <c:ser>
          <c:idx val="4"/>
          <c:order val="4"/>
          <c:tx>
            <c:strRef>
              <c:f>"1841"</c:f>
              <c:strCache>
                <c:ptCount val="1"/>
                <c:pt idx="0">
                  <c:v>184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G$45:$G$53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</c:numCache>
            </c:numRef>
          </c:val>
        </c:ser>
        <c:ser>
          <c:idx val="5"/>
          <c:order val="5"/>
          <c:tx>
            <c:strRef>
              <c:f>"1842"</c:f>
              <c:strCache>
                <c:ptCount val="1"/>
                <c:pt idx="0">
                  <c:v>184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H$45:$H$53</c:f>
              <c:numCache>
                <c:formatCode>General</c:formatCode>
                <c:ptCount val="9"/>
                <c:pt idx="0">
                  <c:v>3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"1843"</c:f>
              <c:strCache>
                <c:ptCount val="1"/>
                <c:pt idx="0">
                  <c:v>1843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I$45:$I$53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1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</c:numCache>
            </c:numRef>
          </c:val>
        </c:ser>
        <c:ser>
          <c:idx val="7"/>
          <c:order val="7"/>
          <c:tx>
            <c:strRef>
              <c:f>"1844"</c:f>
              <c:strCache>
                <c:ptCount val="1"/>
                <c:pt idx="0">
                  <c:v>1844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J$45:$J$53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"1845"</c:f>
              <c:strCache>
                <c:ptCount val="1"/>
                <c:pt idx="0">
                  <c:v>184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K$45:$K$53</c:f>
              <c:numCache>
                <c:formatCode>General</c:formatCode>
                <c:ptCount val="9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9"/>
          <c:order val="9"/>
          <c:tx>
            <c:strRef>
              <c:f>"1846"</c:f>
              <c:strCache>
                <c:ptCount val="1"/>
                <c:pt idx="0">
                  <c:v>1846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L$45:$L$53</c:f>
              <c:numCache>
                <c:formatCode>General</c:formatCode>
                <c:ptCount val="9"/>
                <c:pt idx="0">
                  <c:v>4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1847"</c:f>
              <c:strCache>
                <c:ptCount val="1"/>
                <c:pt idx="0">
                  <c:v>184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M$45:$M$53</c:f>
              <c:numCache>
                <c:formatCode>General</c:formatCode>
                <c:ptCount val="9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1"/>
          <c:order val="11"/>
          <c:tx>
            <c:strRef>
              <c:f>"1848"</c:f>
              <c:strCache>
                <c:ptCount val="1"/>
                <c:pt idx="0">
                  <c:v>1848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N$45:$N$53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12"/>
          <c:order val="12"/>
          <c:tx>
            <c:strRef>
              <c:f>"1849"</c:f>
              <c:strCache>
                <c:ptCount val="1"/>
                <c:pt idx="0">
                  <c:v>1849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O$45:$O$53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</c:numCache>
            </c:numRef>
          </c:val>
        </c:ser>
        <c:ser>
          <c:idx val="13"/>
          <c:order val="13"/>
          <c:tx>
            <c:strRef>
              <c:f>"1850"</c:f>
              <c:strCache>
                <c:ptCount val="1"/>
                <c:pt idx="0">
                  <c:v>18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P$45:$P$53</c:f>
              <c:numCache>
                <c:formatCode>General</c:formatCode>
                <c:ptCount val="9"/>
                <c:pt idx="0">
                  <c:v>1</c:v>
                </c:pt>
                <c:pt idx="1">
                  <c:v>5</c:v>
                </c:pt>
                <c:pt idx="2">
                  <c:v>8</c:v>
                </c:pt>
                <c:pt idx="3">
                  <c:v>6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4"/>
          <c:order val="14"/>
          <c:tx>
            <c:strRef>
              <c:f>"1851"</c:f>
              <c:strCache>
                <c:ptCount val="1"/>
                <c:pt idx="0">
                  <c:v>1851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Q$45:$Q$53</c:f>
              <c:numCache>
                <c:formatCode>General</c:formatCode>
                <c:ptCount val="9"/>
                <c:pt idx="0">
                  <c:v>6</c:v>
                </c:pt>
                <c:pt idx="1">
                  <c:v>1</c:v>
                </c:pt>
                <c:pt idx="2">
                  <c:v>4</c:v>
                </c:pt>
                <c:pt idx="3">
                  <c:v>7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</c:numCache>
            </c:numRef>
          </c:val>
        </c:ser>
        <c:ser>
          <c:idx val="15"/>
          <c:order val="15"/>
          <c:tx>
            <c:strRef>
              <c:f>"1852"</c:f>
              <c:strCache>
                <c:ptCount val="1"/>
                <c:pt idx="0">
                  <c:v>185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R$45:$R$53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</c:numCache>
            </c:numRef>
          </c:val>
        </c:ser>
        <c:ser>
          <c:idx val="16"/>
          <c:order val="16"/>
          <c:tx>
            <c:strRef>
              <c:f>"1853"</c:f>
              <c:strCache>
                <c:ptCount val="1"/>
                <c:pt idx="0">
                  <c:v>185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S$45:$S$53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</c:numCache>
            </c:numRef>
          </c:val>
        </c:ser>
        <c:ser>
          <c:idx val="17"/>
          <c:order val="17"/>
          <c:tx>
            <c:strRef>
              <c:f>"1854"</c:f>
              <c:strCache>
                <c:ptCount val="1"/>
                <c:pt idx="0">
                  <c:v>185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T$45:$T$53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18"/>
          <c:order val="18"/>
          <c:tx>
            <c:strRef>
              <c:f>"1855"</c:f>
              <c:strCache>
                <c:ptCount val="1"/>
                <c:pt idx="0">
                  <c:v>185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U$45:$U$53</c:f>
              <c:numCache>
                <c:formatCode>General</c:formatCode>
                <c:ptCount val="9"/>
                <c:pt idx="0">
                  <c:v>4</c:v>
                </c:pt>
                <c:pt idx="1">
                  <c:v>8</c:v>
                </c:pt>
                <c:pt idx="2">
                  <c:v>8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19"/>
          <c:order val="19"/>
          <c:tx>
            <c:strRef>
              <c:f>"1856"</c:f>
              <c:strCache>
                <c:ptCount val="1"/>
                <c:pt idx="0">
                  <c:v>1856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V$45:$V$53</c:f>
              <c:numCache>
                <c:formatCode>General</c:formatCode>
                <c:ptCount val="9"/>
                <c:pt idx="0">
                  <c:v>4</c:v>
                </c:pt>
                <c:pt idx="1">
                  <c:v>3</c:v>
                </c:pt>
                <c:pt idx="2">
                  <c:v>7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ser>
          <c:idx val="20"/>
          <c:order val="20"/>
          <c:tx>
            <c:strRef>
              <c:f>"1857"</c:f>
              <c:strCache>
                <c:ptCount val="1"/>
                <c:pt idx="0">
                  <c:v>1857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W$45:$W$53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1"/>
          <c:order val="21"/>
          <c:tx>
            <c:strRef>
              <c:f>"1858"</c:f>
              <c:strCache>
                <c:ptCount val="1"/>
                <c:pt idx="0">
                  <c:v>1858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X$45:$X$53</c:f>
              <c:numCache>
                <c:formatCode>General</c:formatCode>
                <c:ptCount val="9"/>
                <c:pt idx="0">
                  <c:v>1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22"/>
          <c:order val="22"/>
          <c:tx>
            <c:strRef>
              <c:f>"1859"</c:f>
              <c:strCache>
                <c:ptCount val="1"/>
                <c:pt idx="0">
                  <c:v>1859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Y$45:$Y$53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8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</c:numCache>
            </c:numRef>
          </c:val>
        </c:ser>
        <c:ser>
          <c:idx val="23"/>
          <c:order val="23"/>
          <c:tx>
            <c:strRef>
              <c:f>"1860"</c:f>
              <c:strCache>
                <c:ptCount val="1"/>
                <c:pt idx="0">
                  <c:v>1860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Z$45:$Z$53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24"/>
          <c:order val="24"/>
          <c:tx>
            <c:strRef>
              <c:f>"1861"</c:f>
              <c:strCache>
                <c:ptCount val="1"/>
                <c:pt idx="0">
                  <c:v>1861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B!$B$45:$B$53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B!$AA$45:$AA$53</c:f>
              <c:numCache>
                <c:formatCode>General</c:formatCode>
                <c:ptCount val="9"/>
                <c:pt idx="0">
                  <c:v>1</c:v>
                </c:pt>
                <c:pt idx="1">
                  <c:v>7</c:v>
                </c:pt>
                <c:pt idx="2">
                  <c:v>12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gapWidth val="150"/>
        <c:shape val="box"/>
        <c:axId val="69556635"/>
        <c:axId val="97052109"/>
        <c:axId val="44277368"/>
      </c:bar3DChart>
      <c:catAx>
        <c:axId val="69556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Map Square</a:t>
                </a:r>
              </a:p>
            </c:rich>
          </c:tx>
          <c:layout>
            <c:manualLayout>
              <c:xMode val="edge"/>
              <c:yMode val="edge"/>
              <c:x val="0.0999869012793084"/>
              <c:y val="0.844043022614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2109"/>
        <c:crossesAt val="0"/>
        <c:auto val="1"/>
        <c:lblAlgn val="ctr"/>
        <c:lblOffset val="100"/>
        <c:noMultiLvlLbl val="0"/>
      </c:catAx>
      <c:valAx>
        <c:axId val="97052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# Bir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6635"/>
        <c:crossesAt val="1"/>
        <c:crossBetween val="midCat"/>
      </c:valAx>
      <c:serAx>
        <c:axId val="44277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4650045845522"/>
              <c:y val="0.910369553226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2109"/>
        <c:crosses val="autoZero"/>
      </c:serAx>
    </c:plotArea>
    <c:legend>
      <c:legendPos val="r"/>
      <c:layout>
        <c:manualLayout>
          <c:xMode val="edge"/>
          <c:yMode val="edge"/>
          <c:x val="0.0344059730166354"/>
          <c:y val="-0.0608797573083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eeman Marriages 1837 to 1861</a:t>
            </a:r>
          </a:p>
        </c:rich>
      </c:tx>
      <c:layout>
        <c:manualLayout>
          <c:xMode val="edge"/>
          <c:yMode val="edge"/>
          <c:x val="0.681482775182291"/>
          <c:y val="0.8992691671263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70"/>
      <c:rAngAx val="0"/>
      <c:perspective val="9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1837"</c:f>
              <c:strCache>
                <c:ptCount val="1"/>
                <c:pt idx="0">
                  <c:v>183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C$49:$C$5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1838"</c:f>
              <c:strCache>
                <c:ptCount val="1"/>
                <c:pt idx="0">
                  <c:v>183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D$49:$D$57</c:f>
              <c:numCache>
                <c:formatCode>General</c:formatCode>
                <c:ptCount val="9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"1839"</c:f>
              <c:strCache>
                <c:ptCount val="1"/>
                <c:pt idx="0">
                  <c:v>183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E$49:$E$57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3"/>
          <c:order val="3"/>
          <c:tx>
            <c:strRef>
              <c:f>"1840"</c:f>
              <c:strCache>
                <c:ptCount val="1"/>
                <c:pt idx="0">
                  <c:v>184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F$49:$F$57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ser>
          <c:idx val="4"/>
          <c:order val="4"/>
          <c:tx>
            <c:strRef>
              <c:f>"1841"</c:f>
              <c:strCache>
                <c:ptCount val="1"/>
                <c:pt idx="0">
                  <c:v>184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G$49:$G$5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"1842"</c:f>
              <c:strCache>
                <c:ptCount val="1"/>
                <c:pt idx="0">
                  <c:v>184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H$49:$H$57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"1843"</c:f>
              <c:strCache>
                <c:ptCount val="1"/>
                <c:pt idx="0">
                  <c:v>1843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I$49:$I$57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7"/>
          <c:order val="7"/>
          <c:tx>
            <c:strRef>
              <c:f>"1844"</c:f>
              <c:strCache>
                <c:ptCount val="1"/>
                <c:pt idx="0">
                  <c:v>1844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J$49:$J$57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"1845"</c:f>
              <c:strCache>
                <c:ptCount val="1"/>
                <c:pt idx="0">
                  <c:v>184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K$49:$K$57</c:f>
              <c:numCache>
                <c:formatCode>General</c:formatCode>
                <c:ptCount val="9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"1846"</c:f>
              <c:strCache>
                <c:ptCount val="1"/>
                <c:pt idx="0">
                  <c:v>1846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L$49:$L$57</c:f>
              <c:numCache>
                <c:formatCode>General</c:formatCode>
                <c:ptCount val="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0"/>
          <c:order val="10"/>
          <c:tx>
            <c:strRef>
              <c:f>"1847"</c:f>
              <c:strCache>
                <c:ptCount val="1"/>
                <c:pt idx="0">
                  <c:v>184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M$49:$M$57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11"/>
          <c:order val="11"/>
          <c:tx>
            <c:strRef>
              <c:f>"1848"</c:f>
              <c:strCache>
                <c:ptCount val="1"/>
                <c:pt idx="0">
                  <c:v>1848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N$49:$N$5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ser>
          <c:idx val="12"/>
          <c:order val="12"/>
          <c:tx>
            <c:strRef>
              <c:f>"1849"</c:f>
              <c:strCache>
                <c:ptCount val="1"/>
                <c:pt idx="0">
                  <c:v>1849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O$49:$O$57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</c:numCache>
            </c:numRef>
          </c:val>
        </c:ser>
        <c:ser>
          <c:idx val="13"/>
          <c:order val="13"/>
          <c:tx>
            <c:strRef>
              <c:f>"1850"</c:f>
              <c:strCache>
                <c:ptCount val="1"/>
                <c:pt idx="0">
                  <c:v>18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P$49:$P$57</c:f>
              <c:numCache>
                <c:formatCode>General</c:formatCode>
                <c:ptCount val="9"/>
                <c:pt idx="0">
                  <c:v>2</c:v>
                </c:pt>
                <c:pt idx="1">
                  <c:v>0</c:v>
                </c:pt>
                <c:pt idx="2">
                  <c:v>7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</c:numCache>
            </c:numRef>
          </c:val>
        </c:ser>
        <c:ser>
          <c:idx val="14"/>
          <c:order val="14"/>
          <c:tx>
            <c:strRef>
              <c:f>"1851"</c:f>
              <c:strCache>
                <c:ptCount val="1"/>
                <c:pt idx="0">
                  <c:v>1851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Q$49:$Q$57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</c:numCache>
            </c:numRef>
          </c:val>
        </c:ser>
        <c:ser>
          <c:idx val="15"/>
          <c:order val="15"/>
          <c:tx>
            <c:strRef>
              <c:f>"1852"</c:f>
              <c:strCache>
                <c:ptCount val="1"/>
                <c:pt idx="0">
                  <c:v>185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R$49:$R$57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</c:numCache>
            </c:numRef>
          </c:val>
        </c:ser>
        <c:ser>
          <c:idx val="16"/>
          <c:order val="16"/>
          <c:tx>
            <c:strRef>
              <c:f>"1853"</c:f>
              <c:strCache>
                <c:ptCount val="1"/>
                <c:pt idx="0">
                  <c:v>185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S$49:$S$57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7"/>
          <c:order val="17"/>
          <c:tx>
            <c:strRef>
              <c:f>"1854"</c:f>
              <c:strCache>
                <c:ptCount val="1"/>
                <c:pt idx="0">
                  <c:v>185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T$49:$T$57</c:f>
              <c:numCache>
                <c:formatCode>General</c:formatCode>
                <c:ptCount val="9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8"/>
          <c:order val="18"/>
          <c:tx>
            <c:strRef>
              <c:f>"1855"</c:f>
              <c:strCache>
                <c:ptCount val="1"/>
                <c:pt idx="0">
                  <c:v>185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U$49:$U$57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</c:numCache>
            </c:numRef>
          </c:val>
        </c:ser>
        <c:ser>
          <c:idx val="19"/>
          <c:order val="19"/>
          <c:tx>
            <c:strRef>
              <c:f>"1856"</c:f>
              <c:strCache>
                <c:ptCount val="1"/>
                <c:pt idx="0">
                  <c:v>1856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V$49:$V$57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20"/>
          <c:order val="20"/>
          <c:tx>
            <c:strRef>
              <c:f>"1857"</c:f>
              <c:strCache>
                <c:ptCount val="1"/>
                <c:pt idx="0">
                  <c:v>1857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W$49:$W$57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ser>
          <c:idx val="21"/>
          <c:order val="21"/>
          <c:tx>
            <c:strRef>
              <c:f>"1858"</c:f>
              <c:strCache>
                <c:ptCount val="1"/>
                <c:pt idx="0">
                  <c:v>1858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X$49:$X$5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</c:numCache>
            </c:numRef>
          </c:val>
        </c:ser>
        <c:ser>
          <c:idx val="22"/>
          <c:order val="22"/>
          <c:tx>
            <c:strRef>
              <c:f>"1859"</c:f>
              <c:strCache>
                <c:ptCount val="1"/>
                <c:pt idx="0">
                  <c:v>1859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Y$49:$Y$57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23"/>
          <c:order val="23"/>
          <c:tx>
            <c:strRef>
              <c:f>"1860"</c:f>
              <c:strCache>
                <c:ptCount val="1"/>
                <c:pt idx="0">
                  <c:v>1860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Z$49:$Z$57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</c:numCache>
            </c:numRef>
          </c:val>
        </c:ser>
        <c:ser>
          <c:idx val="24"/>
          <c:order val="24"/>
          <c:tx>
            <c:strRef>
              <c:f>"1861"</c:f>
              <c:strCache>
                <c:ptCount val="1"/>
                <c:pt idx="0">
                  <c:v>1861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M!$B$49:$B$57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M!$AA$49:$AA$57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</c:numCache>
            </c:numRef>
          </c:val>
        </c:ser>
        <c:gapWidth val="150"/>
        <c:shape val="box"/>
        <c:axId val="92937874"/>
        <c:axId val="38851742"/>
        <c:axId val="50614027"/>
      </c:bar3DChart>
      <c:catAx>
        <c:axId val="92937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ap Square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842733039161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1742"/>
        <c:crossesAt val="0"/>
        <c:auto val="1"/>
        <c:lblAlgn val="ctr"/>
        <c:lblOffset val="100"/>
        <c:noMultiLvlLbl val="0"/>
      </c:catAx>
      <c:valAx>
        <c:axId val="38851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# Marria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7874"/>
        <c:crossesAt val="1"/>
        <c:crossBetween val="midCat"/>
      </c:valAx>
      <c:serAx>
        <c:axId val="50614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1742"/>
        <c:crosses val="autoZero"/>
      </c:serAx>
    </c:plotArea>
    <c:legend>
      <c:legendPos val="r"/>
      <c:layout>
        <c:manualLayout>
          <c:xMode val="edge"/>
          <c:yMode val="edge"/>
          <c:x val="0.0272890014408593"/>
          <c:y val="0.0266822945394374"/>
          <c:w val="0.0585512814915077"/>
          <c:h val="0.902371759514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eeman Deaths 1837 to 1861</a:t>
            </a:r>
          </a:p>
        </c:rich>
      </c:tx>
      <c:layout>
        <c:manualLayout>
          <c:xMode val="edge"/>
          <c:yMode val="edge"/>
          <c:x val="0.712308431209885"/>
          <c:y val="0.902371759514617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70"/>
      <c:rAngAx val="0"/>
      <c:perspective val="9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1837"</c:f>
              <c:strCache>
                <c:ptCount val="1"/>
                <c:pt idx="0">
                  <c:v>183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C$46:$C$54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"1838"</c:f>
              <c:strCache>
                <c:ptCount val="1"/>
                <c:pt idx="0">
                  <c:v>183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D$46:$D$54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"1839"</c:f>
              <c:strCache>
                <c:ptCount val="1"/>
                <c:pt idx="0">
                  <c:v>183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E$46:$E$54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"1840"</c:f>
              <c:strCache>
                <c:ptCount val="1"/>
                <c:pt idx="0">
                  <c:v>184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F$46:$F$54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tx>
            <c:strRef>
              <c:f>"1841"</c:f>
              <c:strCache>
                <c:ptCount val="1"/>
                <c:pt idx="0">
                  <c:v>184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G$46:$G$5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"1842"</c:f>
              <c:strCache>
                <c:ptCount val="1"/>
                <c:pt idx="0">
                  <c:v>184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H$46:$H$54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</c:numCache>
            </c:numRef>
          </c:val>
        </c:ser>
        <c:ser>
          <c:idx val="6"/>
          <c:order val="6"/>
          <c:tx>
            <c:strRef>
              <c:f>"1843"</c:f>
              <c:strCache>
                <c:ptCount val="1"/>
                <c:pt idx="0">
                  <c:v>1843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I$46:$I$54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</c:numCache>
            </c:numRef>
          </c:val>
        </c:ser>
        <c:ser>
          <c:idx val="7"/>
          <c:order val="7"/>
          <c:tx>
            <c:strRef>
              <c:f>"1844"</c:f>
              <c:strCache>
                <c:ptCount val="1"/>
                <c:pt idx="0">
                  <c:v>1844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J$46:$J$54</c:f>
              <c:numCache>
                <c:formatCode>General</c:formatCode>
                <c:ptCount val="9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</c:numCache>
            </c:numRef>
          </c:val>
        </c:ser>
        <c:ser>
          <c:idx val="8"/>
          <c:order val="8"/>
          <c:tx>
            <c:strRef>
              <c:f>"1845"</c:f>
              <c:strCache>
                <c:ptCount val="1"/>
                <c:pt idx="0">
                  <c:v>184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K$46:$K$54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"1846"</c:f>
              <c:strCache>
                <c:ptCount val="1"/>
                <c:pt idx="0">
                  <c:v>1846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L$46:$L$54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1847"</c:f>
              <c:strCache>
                <c:ptCount val="1"/>
                <c:pt idx="0">
                  <c:v>184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M$46:$M$54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</c:numCache>
            </c:numRef>
          </c:val>
        </c:ser>
        <c:ser>
          <c:idx val="11"/>
          <c:order val="11"/>
          <c:tx>
            <c:strRef>
              <c:f>"1848"</c:f>
              <c:strCache>
                <c:ptCount val="1"/>
                <c:pt idx="0">
                  <c:v>1848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N$46:$N$54</c:f>
              <c:numCache>
                <c:formatCode>General</c:formatCode>
                <c:ptCount val="9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2"/>
          <c:order val="12"/>
          <c:tx>
            <c:strRef>
              <c:f>"1849"</c:f>
              <c:strCache>
                <c:ptCount val="1"/>
                <c:pt idx="0">
                  <c:v>1849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O$46:$O$54</c:f>
              <c:numCache>
                <c:formatCode>General</c:formatCode>
                <c:ptCount val="9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</c:numCache>
            </c:numRef>
          </c:val>
        </c:ser>
        <c:ser>
          <c:idx val="13"/>
          <c:order val="13"/>
          <c:tx>
            <c:strRef>
              <c:f>"1850"</c:f>
              <c:strCache>
                <c:ptCount val="1"/>
                <c:pt idx="0">
                  <c:v>18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P$46:$P$54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7</c:v>
                </c:pt>
                <c:pt idx="3">
                  <c:v>7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14"/>
          <c:order val="14"/>
          <c:tx>
            <c:strRef>
              <c:f>"1851"</c:f>
              <c:strCache>
                <c:ptCount val="1"/>
                <c:pt idx="0">
                  <c:v>1851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Q$46:$Q$54</c:f>
              <c:numCache>
                <c:formatCode>General</c:formatCode>
                <c:ptCount val="9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5"/>
          <c:order val="15"/>
          <c:tx>
            <c:strRef>
              <c:f>"1852"</c:f>
              <c:strCache>
                <c:ptCount val="1"/>
                <c:pt idx="0">
                  <c:v>185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R$46:$R$54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6"/>
          <c:order val="16"/>
          <c:tx>
            <c:strRef>
              <c:f>"1853"</c:f>
              <c:strCache>
                <c:ptCount val="1"/>
                <c:pt idx="0">
                  <c:v>185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S$46:$S$54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17"/>
          <c:order val="17"/>
          <c:tx>
            <c:strRef>
              <c:f>"1854"</c:f>
              <c:strCache>
                <c:ptCount val="1"/>
                <c:pt idx="0">
                  <c:v>185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T$46:$T$54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</c:numCache>
            </c:numRef>
          </c:val>
        </c:ser>
        <c:ser>
          <c:idx val="18"/>
          <c:order val="18"/>
          <c:tx>
            <c:strRef>
              <c:f>"1855"</c:f>
              <c:strCache>
                <c:ptCount val="1"/>
                <c:pt idx="0">
                  <c:v>185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U$46:$U$54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</c:numCache>
            </c:numRef>
          </c:val>
        </c:ser>
        <c:ser>
          <c:idx val="19"/>
          <c:order val="19"/>
          <c:tx>
            <c:strRef>
              <c:f>"1856"</c:f>
              <c:strCache>
                <c:ptCount val="1"/>
                <c:pt idx="0">
                  <c:v>1856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V$46:$V$54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</c:numCache>
            </c:numRef>
          </c:val>
        </c:ser>
        <c:ser>
          <c:idx val="20"/>
          <c:order val="20"/>
          <c:tx>
            <c:strRef>
              <c:f>"1857"</c:f>
              <c:strCache>
                <c:ptCount val="1"/>
                <c:pt idx="0">
                  <c:v>1857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W$46:$W$54</c:f>
              <c:numCache>
                <c:formatCode>General</c:formatCode>
                <c:ptCount val="9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21"/>
          <c:order val="21"/>
          <c:tx>
            <c:strRef>
              <c:f>"1858"</c:f>
              <c:strCache>
                <c:ptCount val="1"/>
                <c:pt idx="0">
                  <c:v>1858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X$46:$X$54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2"/>
          <c:order val="22"/>
          <c:tx>
            <c:strRef>
              <c:f>"1859"</c:f>
              <c:strCache>
                <c:ptCount val="1"/>
                <c:pt idx="0">
                  <c:v>1859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Y$46:$Y$54</c:f>
              <c:numCache>
                <c:formatCode>General</c:formatCode>
                <c:ptCount val="9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ser>
          <c:idx val="23"/>
          <c:order val="23"/>
          <c:tx>
            <c:strRef>
              <c:f>"1860"</c:f>
              <c:strCache>
                <c:ptCount val="1"/>
                <c:pt idx="0">
                  <c:v>1860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Z$46:$Z$54</c:f>
              <c:numCache>
                <c:formatCode>General</c:formatCode>
                <c:ptCount val="9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</c:numCache>
            </c:numRef>
          </c:val>
        </c:ser>
        <c:ser>
          <c:idx val="24"/>
          <c:order val="24"/>
          <c:tx>
            <c:strRef>
              <c:f>"1861"</c:f>
              <c:strCache>
                <c:ptCount val="1"/>
                <c:pt idx="0">
                  <c:v>1861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MAND!$B$46:$B$54</c:f>
              <c:strCache>
                <c:ptCount val="9"/>
                <c:pt idx="0">
                  <c:v>1</c:v>
                </c:pt>
                <c:pt idx="1">
                  <c:v>2 &amp; 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 &amp; 9a</c:v>
                </c:pt>
                <c:pt idx="8">
                  <c:v>other</c:v>
                </c:pt>
              </c:strCache>
            </c:strRef>
          </c:cat>
          <c:val>
            <c:numRef>
              <c:f>SLEEMAND!$AA$46:$AA$54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gapWidth val="150"/>
        <c:shape val="box"/>
        <c:axId val="51484072"/>
        <c:axId val="82005639"/>
        <c:axId val="37225687"/>
      </c:bar3DChart>
      <c:catAx>
        <c:axId val="51484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ap Squ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5639"/>
        <c:crossesAt val="0"/>
        <c:auto val="1"/>
        <c:lblAlgn val="ctr"/>
        <c:lblOffset val="100"/>
        <c:noMultiLvlLbl val="0"/>
      </c:catAx>
      <c:valAx>
        <c:axId val="82005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# Dea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4072"/>
        <c:crossesAt val="1"/>
        <c:crossBetween val="midCat"/>
      </c:valAx>
      <c:serAx>
        <c:axId val="37225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8191939920534"/>
              <c:y val="0.914230557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5639"/>
        <c:crosses val="autoZero"/>
      </c:serAx>
    </c:plotArea>
    <c:legend>
      <c:legendPos val="r"/>
      <c:layout>
        <c:manualLayout>
          <c:xMode val="edge"/>
          <c:yMode val="edge"/>
          <c:x val="0.0113958870017028"/>
          <c:y val="0.0175124103695532"/>
          <c:w val="0.0693358948609353"/>
          <c:h val="0.846456150027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84080</xdr:colOff>
      <xdr:row>24</xdr:row>
      <xdr:rowOff>147240</xdr:rowOff>
    </xdr:from>
    <xdr:to>
      <xdr:col>2</xdr:col>
      <xdr:colOff>379440</xdr:colOff>
      <xdr:row>26</xdr:row>
      <xdr:rowOff>83520</xdr:rowOff>
    </xdr:to>
    <xdr:sp>
      <xdr:nvSpPr>
        <xdr:cNvPr id="1" name="Text 1"/>
        <xdr:cNvSpPr/>
      </xdr:nvSpPr>
      <xdr:spPr>
        <a:xfrm>
          <a:off x="1596960" y="4048560"/>
          <a:ext cx="40824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20" spc="-1" strike="noStrike">
              <a:latin typeface="Arial"/>
            </a:rPr>
            <a:t>2 &amp; 3</a:t>
          </a:r>
          <a:endParaRPr b="0" lang="en-US" sz="52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3760</xdr:colOff>
      <xdr:row>26</xdr:row>
      <xdr:rowOff>83520</xdr:rowOff>
    </xdr:from>
    <xdr:to>
      <xdr:col>2</xdr:col>
      <xdr:colOff>567000</xdr:colOff>
      <xdr:row>27</xdr:row>
      <xdr:rowOff>35640</xdr:rowOff>
    </xdr:to>
    <xdr:sp>
      <xdr:nvSpPr>
        <xdr:cNvPr id="2" name="Text 2"/>
        <xdr:cNvSpPr/>
      </xdr:nvSpPr>
      <xdr:spPr>
        <a:xfrm>
          <a:off x="2009520" y="4309920"/>
          <a:ext cx="183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520" spc="-1" strike="noStrike">
              <a:latin typeface="Arial"/>
            </a:rPr>
            <a:t>5</a:t>
          </a:r>
          <a:endParaRPr b="0" lang="en-US" sz="52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3080</xdr:colOff>
      <xdr:row>27</xdr:row>
      <xdr:rowOff>113760</xdr:rowOff>
    </xdr:from>
    <xdr:to>
      <xdr:col>2</xdr:col>
      <xdr:colOff>616680</xdr:colOff>
      <xdr:row>28</xdr:row>
      <xdr:rowOff>65880</xdr:rowOff>
    </xdr:to>
    <xdr:sp>
      <xdr:nvSpPr>
        <xdr:cNvPr id="3" name="Text 3"/>
        <xdr:cNvSpPr/>
      </xdr:nvSpPr>
      <xdr:spPr>
        <a:xfrm>
          <a:off x="2058840" y="4502880"/>
          <a:ext cx="1836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520" spc="-1" strike="noStrike">
              <a:latin typeface="Arial"/>
            </a:rPr>
            <a:t>7</a:t>
          </a:r>
          <a:endParaRPr b="0" lang="en-US" sz="52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5440</xdr:colOff>
      <xdr:row>30</xdr:row>
      <xdr:rowOff>85680</xdr:rowOff>
    </xdr:from>
    <xdr:to>
      <xdr:col>7</xdr:col>
      <xdr:colOff>191160</xdr:colOff>
      <xdr:row>33</xdr:row>
      <xdr:rowOff>39240</xdr:rowOff>
    </xdr:to>
    <xdr:sp>
      <xdr:nvSpPr>
        <xdr:cNvPr id="4" name="Text 5"/>
        <xdr:cNvSpPr/>
      </xdr:nvSpPr>
      <xdr:spPr>
        <a:xfrm>
          <a:off x="5472360" y="4962600"/>
          <a:ext cx="4082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" spc="-1" strike="noStrike">
              <a:latin typeface="Arial"/>
            </a:rPr>
            <a:t>Open Tab</a:t>
          </a:r>
          <a:endParaRPr b="0" lang="en-US" sz="480" spc="-1" strike="noStrike">
            <a:latin typeface="Times New Roman"/>
          </a:endParaRPr>
        </a:p>
        <a:p>
          <a:r>
            <a:rPr b="0" lang="en-US" sz="480" spc="-1" strike="noStrike">
              <a:latin typeface="Arial"/>
            </a:rPr>
            <a:t>below for</a:t>
          </a:r>
          <a:endParaRPr b="0" lang="en-US" sz="480" spc="-1" strike="noStrike">
            <a:latin typeface="Times New Roman"/>
          </a:endParaRPr>
        </a:p>
        <a:p>
          <a:r>
            <a:rPr b="0" lang="en-US" sz="480" spc="-1" strike="noStrike">
              <a:latin typeface="Arial"/>
            </a:rPr>
            <a:t>raw data</a:t>
          </a:r>
          <a:endParaRPr b="0" lang="en-US" sz="480" spc="-1" strike="noStrike">
            <a:latin typeface="Times New Roman"/>
          </a:endParaRPr>
        </a:p>
        <a:p>
          <a:endParaRPr b="0" lang="en-US" sz="4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25</xdr:row>
      <xdr:rowOff>131040</xdr:rowOff>
    </xdr:from>
    <xdr:to>
      <xdr:col>2</xdr:col>
      <xdr:colOff>569160</xdr:colOff>
      <xdr:row>27</xdr:row>
      <xdr:rowOff>18720</xdr:rowOff>
    </xdr:to>
    <xdr:sp>
      <xdr:nvSpPr>
        <xdr:cNvPr id="5" name="Text 6"/>
        <xdr:cNvSpPr/>
      </xdr:nvSpPr>
      <xdr:spPr>
        <a:xfrm>
          <a:off x="1984680" y="4195080"/>
          <a:ext cx="210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440</xdr:colOff>
      <xdr:row>24</xdr:row>
      <xdr:rowOff>16920</xdr:rowOff>
    </xdr:from>
    <xdr:to>
      <xdr:col>1</xdr:col>
      <xdr:colOff>553320</xdr:colOff>
      <xdr:row>25</xdr:row>
      <xdr:rowOff>37080</xdr:rowOff>
    </xdr:to>
    <xdr:sp>
      <xdr:nvSpPr>
        <xdr:cNvPr id="7" name="Text 1"/>
        <xdr:cNvSpPr/>
      </xdr:nvSpPr>
      <xdr:spPr>
        <a:xfrm>
          <a:off x="1003320" y="3918240"/>
          <a:ext cx="362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 &amp;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160</xdr:colOff>
      <xdr:row>24</xdr:row>
      <xdr:rowOff>147240</xdr:rowOff>
    </xdr:from>
    <xdr:to>
      <xdr:col>1</xdr:col>
      <xdr:colOff>553320</xdr:colOff>
      <xdr:row>26</xdr:row>
      <xdr:rowOff>5040</xdr:rowOff>
    </xdr:to>
    <xdr:sp>
      <xdr:nvSpPr>
        <xdr:cNvPr id="8" name="Text 2"/>
        <xdr:cNvSpPr/>
      </xdr:nvSpPr>
      <xdr:spPr>
        <a:xfrm>
          <a:off x="1193040" y="4048560"/>
          <a:ext cx="17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26</xdr:row>
      <xdr:rowOff>31320</xdr:rowOff>
    </xdr:from>
    <xdr:to>
      <xdr:col>1</xdr:col>
      <xdr:colOff>586440</xdr:colOff>
      <xdr:row>27</xdr:row>
      <xdr:rowOff>51480</xdr:rowOff>
    </xdr:to>
    <xdr:sp>
      <xdr:nvSpPr>
        <xdr:cNvPr id="9" name="Text 3"/>
        <xdr:cNvSpPr/>
      </xdr:nvSpPr>
      <xdr:spPr>
        <a:xfrm>
          <a:off x="1226160" y="4257720"/>
          <a:ext cx="17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27</xdr:row>
      <xdr:rowOff>30240</xdr:rowOff>
    </xdr:from>
    <xdr:to>
      <xdr:col>1</xdr:col>
      <xdr:colOff>586440</xdr:colOff>
      <xdr:row>28</xdr:row>
      <xdr:rowOff>50400</xdr:rowOff>
    </xdr:to>
    <xdr:sp>
      <xdr:nvSpPr>
        <xdr:cNvPr id="10" name="Text 4"/>
        <xdr:cNvSpPr/>
      </xdr:nvSpPr>
      <xdr:spPr>
        <a:xfrm>
          <a:off x="1226160" y="4419360"/>
          <a:ext cx="17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440</xdr:colOff>
      <xdr:row>28</xdr:row>
      <xdr:rowOff>24120</xdr:rowOff>
    </xdr:from>
    <xdr:to>
      <xdr:col>1</xdr:col>
      <xdr:colOff>759600</xdr:colOff>
      <xdr:row>29</xdr:row>
      <xdr:rowOff>44640</xdr:rowOff>
    </xdr:to>
    <xdr:sp>
      <xdr:nvSpPr>
        <xdr:cNvPr id="11" name="Text 5"/>
        <xdr:cNvSpPr/>
      </xdr:nvSpPr>
      <xdr:spPr>
        <a:xfrm>
          <a:off x="1399320" y="4575960"/>
          <a:ext cx="17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8880</xdr:colOff>
      <xdr:row>29</xdr:row>
      <xdr:rowOff>75960</xdr:rowOff>
    </xdr:from>
    <xdr:to>
      <xdr:col>2</xdr:col>
      <xdr:colOff>270360</xdr:colOff>
      <xdr:row>30</xdr:row>
      <xdr:rowOff>96120</xdr:rowOff>
    </xdr:to>
    <xdr:sp>
      <xdr:nvSpPr>
        <xdr:cNvPr id="12" name="Text 6"/>
        <xdr:cNvSpPr/>
      </xdr:nvSpPr>
      <xdr:spPr>
        <a:xfrm>
          <a:off x="1481760" y="4790160"/>
          <a:ext cx="414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th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7400</xdr:colOff>
      <xdr:row>29</xdr:row>
      <xdr:rowOff>60480</xdr:rowOff>
    </xdr:from>
    <xdr:to>
      <xdr:col>1</xdr:col>
      <xdr:colOff>761400</xdr:colOff>
      <xdr:row>30</xdr:row>
      <xdr:rowOff>80640</xdr:rowOff>
    </xdr:to>
    <xdr:sp>
      <xdr:nvSpPr>
        <xdr:cNvPr id="14" name="Text 1"/>
        <xdr:cNvSpPr/>
      </xdr:nvSpPr>
      <xdr:spPr>
        <a:xfrm>
          <a:off x="1160280" y="4774680"/>
          <a:ext cx="414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th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11.56"/>
    <col collapsed="false" customWidth="true" hidden="false" outlineLevel="0" max="11" min="3" style="1" width="4.28"/>
    <col collapsed="false" customWidth="true" hidden="false" outlineLevel="0" max="27" min="12" style="0" width="4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0" t="s">
        <v>2</v>
      </c>
      <c r="C2" s="3" t="n">
        <v>1837</v>
      </c>
      <c r="D2" s="3" t="n">
        <v>1838</v>
      </c>
      <c r="E2" s="3" t="n">
        <v>1839</v>
      </c>
      <c r="F2" s="3" t="n">
        <v>1840</v>
      </c>
      <c r="G2" s="3" t="n">
        <v>1841</v>
      </c>
      <c r="H2" s="3" t="n">
        <v>1842</v>
      </c>
      <c r="I2" s="3" t="n">
        <v>1843</v>
      </c>
      <c r="J2" s="3" t="n">
        <v>1844</v>
      </c>
      <c r="K2" s="3" t="n">
        <v>1845</v>
      </c>
      <c r="L2" s="3" t="n">
        <v>1846</v>
      </c>
      <c r="M2" s="3" t="n">
        <v>1847</v>
      </c>
      <c r="N2" s="3" t="n">
        <v>1848</v>
      </c>
      <c r="O2" s="3" t="n">
        <v>1849</v>
      </c>
      <c r="P2" s="3" t="n">
        <v>1850</v>
      </c>
      <c r="Q2" s="3" t="n">
        <v>1851</v>
      </c>
      <c r="R2" s="3" t="n">
        <v>1852</v>
      </c>
      <c r="S2" s="3" t="n">
        <v>1853</v>
      </c>
      <c r="T2" s="3" t="n">
        <v>1854</v>
      </c>
      <c r="U2" s="3" t="n">
        <v>1855</v>
      </c>
      <c r="V2" s="3" t="n">
        <v>1856</v>
      </c>
      <c r="W2" s="3" t="n">
        <v>1857</v>
      </c>
      <c r="X2" s="3" t="n">
        <v>1858</v>
      </c>
      <c r="Y2" s="3" t="n">
        <v>1859</v>
      </c>
      <c r="Z2" s="3" t="n">
        <v>1860</v>
      </c>
      <c r="AA2" s="3" t="n">
        <v>1861</v>
      </c>
    </row>
    <row r="3" customFormat="false" ht="12.75" hidden="false" customHeight="false" outlineLevel="0" collapsed="false">
      <c r="A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false" outlineLevel="0" collapsed="false">
      <c r="A4" s="3"/>
      <c r="B4" s="0" t="s">
        <v>3</v>
      </c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 t="n">
        <v>1</v>
      </c>
      <c r="V4" s="4" t="n">
        <v>2</v>
      </c>
      <c r="W4" s="4"/>
      <c r="X4" s="4"/>
      <c r="Y4" s="4"/>
      <c r="Z4" s="4"/>
      <c r="AA4" s="4"/>
    </row>
    <row r="5" customFormat="false" ht="12.75" hidden="false" customHeight="false" outlineLevel="0" collapsed="false">
      <c r="B5" s="0" t="s">
        <v>4</v>
      </c>
      <c r="D5" s="1" t="n">
        <v>2</v>
      </c>
      <c r="E5" s="1" t="n">
        <v>1</v>
      </c>
      <c r="F5" s="1" t="n">
        <v>2</v>
      </c>
      <c r="G5" s="1" t="n">
        <v>1</v>
      </c>
      <c r="I5" s="1" t="n">
        <v>2</v>
      </c>
      <c r="K5" s="1" t="n">
        <v>1</v>
      </c>
      <c r="L5" s="0" t="n">
        <v>1</v>
      </c>
      <c r="M5" s="0" t="n">
        <v>1</v>
      </c>
      <c r="N5" s="0" t="n">
        <v>1</v>
      </c>
      <c r="W5" s="0" t="n">
        <v>1</v>
      </c>
      <c r="AA5" s="0" t="n">
        <v>1</v>
      </c>
    </row>
    <row r="6" customFormat="false" ht="12.75" hidden="false" customHeight="false" outlineLevel="0" collapsed="false">
      <c r="A6" s="1" t="n">
        <v>1</v>
      </c>
      <c r="B6" s="0" t="s">
        <v>5</v>
      </c>
      <c r="D6" s="1" t="n">
        <v>1</v>
      </c>
      <c r="E6" s="1" t="n">
        <v>1</v>
      </c>
      <c r="F6" s="1" t="n">
        <v>2</v>
      </c>
      <c r="G6" s="1" t="n">
        <v>1</v>
      </c>
      <c r="H6" s="1" t="n">
        <v>3</v>
      </c>
      <c r="I6" s="1" t="n">
        <v>3</v>
      </c>
      <c r="J6" s="1" t="n">
        <v>2</v>
      </c>
      <c r="K6" s="1" t="n">
        <v>3</v>
      </c>
      <c r="L6" s="0" t="n">
        <v>3</v>
      </c>
      <c r="M6" s="0" t="n">
        <v>2</v>
      </c>
      <c r="N6" s="0" t="n">
        <v>2</v>
      </c>
      <c r="O6" s="0" t="n">
        <v>2</v>
      </c>
      <c r="P6" s="0" t="n">
        <v>1</v>
      </c>
      <c r="Q6" s="0" t="n">
        <v>6</v>
      </c>
      <c r="R6" s="0" t="n">
        <v>1</v>
      </c>
      <c r="S6" s="0" t="n">
        <v>1</v>
      </c>
      <c r="T6" s="0" t="n">
        <v>2</v>
      </c>
      <c r="U6" s="0" t="n">
        <v>1</v>
      </c>
      <c r="V6" s="0" t="n">
        <v>2</v>
      </c>
      <c r="W6" s="0" t="n">
        <v>1</v>
      </c>
      <c r="X6" s="0" t="n">
        <v>1</v>
      </c>
      <c r="Y6" s="0" t="n">
        <v>1</v>
      </c>
      <c r="Z6" s="0" t="n">
        <v>1</v>
      </c>
    </row>
    <row r="7" customFormat="false" ht="12.75" hidden="false" customHeight="false" outlineLevel="0" collapsed="false">
      <c r="B7" s="0" t="s">
        <v>6</v>
      </c>
      <c r="D7" s="1" t="n">
        <v>1</v>
      </c>
      <c r="E7" s="1" t="n">
        <v>1</v>
      </c>
      <c r="F7" s="1" t="n">
        <v>1</v>
      </c>
      <c r="G7" s="1" t="n">
        <v>1</v>
      </c>
      <c r="K7" s="1" t="n">
        <v>1</v>
      </c>
      <c r="M7" s="0" t="n">
        <v>1</v>
      </c>
      <c r="N7" s="0" t="n">
        <v>1</v>
      </c>
      <c r="O7" s="0" t="n">
        <v>1</v>
      </c>
      <c r="S7" s="0" t="n">
        <v>1</v>
      </c>
      <c r="U7" s="0" t="n">
        <v>2</v>
      </c>
      <c r="W7" s="0" t="n">
        <v>1</v>
      </c>
      <c r="Z7" s="0" t="n">
        <v>1</v>
      </c>
    </row>
    <row r="9" customFormat="false" ht="12.75" hidden="false" customHeight="false" outlineLevel="0" collapsed="false">
      <c r="A9" s="1" t="n">
        <v>2</v>
      </c>
      <c r="B9" s="0" t="s">
        <v>7</v>
      </c>
      <c r="D9" s="1" t="n">
        <v>1</v>
      </c>
      <c r="F9" s="1" t="n">
        <v>2</v>
      </c>
      <c r="H9" s="1" t="n">
        <v>2</v>
      </c>
      <c r="I9" s="1" t="n">
        <v>1</v>
      </c>
      <c r="J9" s="1" t="n">
        <v>1</v>
      </c>
      <c r="K9" s="1" t="n">
        <v>1</v>
      </c>
      <c r="L9" s="0" t="n">
        <v>2</v>
      </c>
      <c r="N9" s="0" t="n">
        <v>1</v>
      </c>
      <c r="O9" s="0" t="n">
        <v>2</v>
      </c>
      <c r="P9" s="0" t="n">
        <v>2</v>
      </c>
      <c r="R9" s="0" t="n">
        <v>1</v>
      </c>
      <c r="S9" s="0" t="n">
        <v>3</v>
      </c>
      <c r="T9" s="0" t="n">
        <v>2</v>
      </c>
      <c r="U9" s="0" t="n">
        <v>1</v>
      </c>
      <c r="X9" s="0" t="n">
        <v>1</v>
      </c>
      <c r="AA9" s="0" t="n">
        <v>2</v>
      </c>
    </row>
    <row r="11" customFormat="false" ht="12.75" hidden="false" customHeight="false" outlineLevel="0" collapsed="false">
      <c r="A11" s="1" t="s">
        <v>8</v>
      </c>
      <c r="B11" s="0" t="s">
        <v>9</v>
      </c>
      <c r="C11" s="1" t="n">
        <v>5</v>
      </c>
      <c r="D11" s="1" t="n">
        <v>1</v>
      </c>
      <c r="E11" s="1" t="n">
        <v>3</v>
      </c>
      <c r="G11" s="1" t="n">
        <v>3</v>
      </c>
      <c r="H11" s="1" t="n">
        <v>1</v>
      </c>
      <c r="I11" s="1" t="n">
        <v>2</v>
      </c>
      <c r="L11" s="0" t="n">
        <v>2</v>
      </c>
      <c r="M11" s="0" t="n">
        <v>1</v>
      </c>
      <c r="N11" s="0" t="n">
        <v>2</v>
      </c>
      <c r="P11" s="0" t="n">
        <v>2</v>
      </c>
      <c r="Q11" s="0" t="n">
        <v>1</v>
      </c>
      <c r="S11" s="0" t="n">
        <v>2</v>
      </c>
      <c r="T11" s="0" t="n">
        <v>2</v>
      </c>
      <c r="U11" s="0" t="n">
        <v>3</v>
      </c>
      <c r="V11" s="0" t="n">
        <v>1</v>
      </c>
      <c r="W11" s="0" t="n">
        <v>1</v>
      </c>
      <c r="X11" s="0" t="n">
        <v>3</v>
      </c>
      <c r="Y11" s="0" t="n">
        <v>1</v>
      </c>
      <c r="Z11" s="0" t="n">
        <v>2</v>
      </c>
      <c r="AA11" s="0" t="n">
        <v>3</v>
      </c>
    </row>
    <row r="12" customFormat="false" ht="12.75" hidden="false" customHeight="false" outlineLevel="0" collapsed="false">
      <c r="A12" s="1" t="n">
        <v>3</v>
      </c>
      <c r="B12" s="0" t="s">
        <v>10</v>
      </c>
      <c r="F12" s="1" t="n">
        <v>1</v>
      </c>
      <c r="H12" s="1" t="n">
        <v>1</v>
      </c>
      <c r="K12" s="1" t="n">
        <v>1</v>
      </c>
      <c r="N12" s="0" t="n">
        <v>1</v>
      </c>
      <c r="P12" s="0" t="n">
        <v>1</v>
      </c>
      <c r="U12" s="0" t="n">
        <v>1</v>
      </c>
      <c r="V12" s="0" t="n">
        <v>1</v>
      </c>
      <c r="W12" s="0" t="n">
        <v>1</v>
      </c>
      <c r="Y12" s="0" t="n">
        <v>1</v>
      </c>
      <c r="Z12" s="0" t="n">
        <v>1</v>
      </c>
      <c r="AA12" s="0" t="n">
        <v>1</v>
      </c>
    </row>
    <row r="13" customFormat="false" ht="12.75" hidden="false" customHeight="false" outlineLevel="0" collapsed="false">
      <c r="B13" s="0" t="s">
        <v>11</v>
      </c>
      <c r="C13" s="1" t="n">
        <v>1</v>
      </c>
      <c r="D13" s="1" t="n">
        <v>2</v>
      </c>
      <c r="E13" s="1" t="n">
        <v>2</v>
      </c>
      <c r="F13" s="1" t="n">
        <v>5</v>
      </c>
      <c r="H13" s="1" t="n">
        <v>3</v>
      </c>
      <c r="I13" s="1" t="n">
        <v>2</v>
      </c>
      <c r="J13" s="1" t="n">
        <v>3</v>
      </c>
      <c r="K13" s="1" t="n">
        <v>1</v>
      </c>
      <c r="L13" s="0" t="n">
        <v>2</v>
      </c>
      <c r="N13" s="0" t="n">
        <v>3</v>
      </c>
      <c r="O13" s="0" t="n">
        <v>1</v>
      </c>
      <c r="R13" s="0" t="n">
        <v>2</v>
      </c>
      <c r="S13" s="0" t="n">
        <v>1</v>
      </c>
      <c r="T13" s="0" t="n">
        <v>1</v>
      </c>
      <c r="U13" s="0" t="n">
        <v>3</v>
      </c>
      <c r="V13" s="0" t="n">
        <v>1</v>
      </c>
      <c r="W13" s="0" t="n">
        <v>1</v>
      </c>
      <c r="X13" s="0" t="n">
        <v>2</v>
      </c>
      <c r="Y13" s="0" t="n">
        <v>1</v>
      </c>
      <c r="Z13" s="0" t="n">
        <v>1</v>
      </c>
      <c r="AA13" s="0" t="n">
        <v>1</v>
      </c>
    </row>
    <row r="15" customFormat="false" ht="12.75" hidden="false" customHeight="false" outlineLevel="0" collapsed="false">
      <c r="B15" s="0" t="s">
        <v>12</v>
      </c>
      <c r="H15" s="1" t="n">
        <v>1</v>
      </c>
      <c r="I15" s="1" t="n">
        <v>1</v>
      </c>
    </row>
    <row r="16" customFormat="false" ht="12.75" hidden="false" customHeight="false" outlineLevel="0" collapsed="false">
      <c r="B16" s="5" t="s">
        <v>13</v>
      </c>
      <c r="C16" s="1" t="n">
        <v>1</v>
      </c>
      <c r="D16" s="1" t="n">
        <v>3</v>
      </c>
      <c r="E16" s="1" t="n">
        <v>2</v>
      </c>
      <c r="F16" s="1" t="n">
        <v>3</v>
      </c>
      <c r="G16" s="1" t="n">
        <v>1</v>
      </c>
      <c r="H16" s="1" t="n">
        <v>1</v>
      </c>
      <c r="I16" s="1" t="n">
        <v>5</v>
      </c>
      <c r="L16" s="0" t="n">
        <v>1</v>
      </c>
      <c r="M16" s="0" t="n">
        <v>1</v>
      </c>
      <c r="P16" s="0" t="n">
        <v>1</v>
      </c>
      <c r="V16" s="0" t="n">
        <v>1</v>
      </c>
      <c r="W16" s="0" t="n">
        <v>1</v>
      </c>
      <c r="X16" s="0" t="n">
        <v>2</v>
      </c>
      <c r="Z16" s="0" t="n">
        <v>1</v>
      </c>
      <c r="AA16" s="0" t="n">
        <v>3</v>
      </c>
    </row>
    <row r="17" customFormat="false" ht="12.75" hidden="false" customHeight="false" outlineLevel="0" collapsed="false">
      <c r="A17" s="1" t="n">
        <v>4</v>
      </c>
      <c r="B17" s="0" t="s">
        <v>14</v>
      </c>
      <c r="E17" s="1" t="n">
        <v>1</v>
      </c>
      <c r="G17" s="1" t="n">
        <v>1</v>
      </c>
      <c r="H17" s="1" t="n">
        <v>1</v>
      </c>
      <c r="I17" s="1" t="n">
        <v>1</v>
      </c>
      <c r="J17" s="1" t="n">
        <v>3</v>
      </c>
      <c r="K17" s="1" t="n">
        <v>2</v>
      </c>
      <c r="L17" s="0" t="n">
        <v>1</v>
      </c>
      <c r="M17" s="0" t="n">
        <v>1</v>
      </c>
      <c r="N17" s="0" t="n">
        <v>2</v>
      </c>
      <c r="O17" s="0" t="n">
        <v>1</v>
      </c>
      <c r="P17" s="0" t="n">
        <v>1</v>
      </c>
      <c r="Q17" s="0" t="n">
        <v>3</v>
      </c>
      <c r="S17" s="0" t="n">
        <v>2</v>
      </c>
      <c r="T17" s="0" t="n">
        <v>2</v>
      </c>
      <c r="U17" s="0" t="n">
        <v>5</v>
      </c>
      <c r="V17" s="0" t="n">
        <v>2</v>
      </c>
      <c r="W17" s="0" t="n">
        <v>2</v>
      </c>
      <c r="X17" s="0" t="n">
        <v>1</v>
      </c>
      <c r="Y17" s="0" t="n">
        <v>3</v>
      </c>
      <c r="Z17" s="0" t="n">
        <v>1</v>
      </c>
      <c r="AA17" s="0" t="n">
        <v>3</v>
      </c>
    </row>
    <row r="18" customFormat="false" ht="12.75" hidden="false" customHeight="false" outlineLevel="0" collapsed="false">
      <c r="B18" s="0" t="s">
        <v>15</v>
      </c>
      <c r="E18" s="1" t="n">
        <v>1</v>
      </c>
      <c r="H18" s="1" t="n">
        <v>1</v>
      </c>
      <c r="K18" s="1" t="n">
        <v>1</v>
      </c>
      <c r="O18" s="0" t="n">
        <v>1</v>
      </c>
      <c r="P18" s="0" t="n">
        <v>1</v>
      </c>
      <c r="S18" s="0" t="n">
        <v>1</v>
      </c>
      <c r="T18" s="0" t="n">
        <v>2</v>
      </c>
      <c r="U18" s="0" t="n">
        <v>1</v>
      </c>
      <c r="W18" s="0" t="n">
        <v>2</v>
      </c>
      <c r="Y18" s="0" t="n">
        <v>2</v>
      </c>
      <c r="AA18" s="0" t="n">
        <v>1</v>
      </c>
    </row>
    <row r="19" customFormat="false" ht="12.75" hidden="false" customHeight="false" outlineLevel="0" collapsed="false">
      <c r="B19" s="0" t="s">
        <v>16</v>
      </c>
      <c r="I19" s="1" t="n">
        <v>2</v>
      </c>
      <c r="J19" s="1" t="n">
        <v>1</v>
      </c>
      <c r="L19" s="0" t="n">
        <v>1</v>
      </c>
      <c r="O19" s="0" t="n">
        <v>1</v>
      </c>
      <c r="P19" s="0" t="n">
        <v>3</v>
      </c>
      <c r="R19" s="0" t="n">
        <v>3</v>
      </c>
      <c r="S19" s="0" t="n">
        <v>1</v>
      </c>
      <c r="T19" s="0" t="n">
        <v>3</v>
      </c>
      <c r="V19" s="0" t="n">
        <v>2</v>
      </c>
      <c r="W19" s="0" t="n">
        <v>1</v>
      </c>
      <c r="X19" s="0" t="n">
        <v>1</v>
      </c>
      <c r="Y19" s="0" t="n">
        <v>2</v>
      </c>
      <c r="Z19" s="0" t="n">
        <v>1</v>
      </c>
      <c r="AA19" s="0" t="n">
        <v>2</v>
      </c>
    </row>
    <row r="20" customFormat="false" ht="12.75" hidden="false" customHeight="false" outlineLevel="0" collapsed="false">
      <c r="B20" s="0" t="s">
        <v>17</v>
      </c>
      <c r="E20" s="1" t="n">
        <v>1</v>
      </c>
      <c r="G20" s="1" t="n">
        <v>1</v>
      </c>
      <c r="H20" s="1" t="n">
        <v>1</v>
      </c>
      <c r="I20" s="1" t="n">
        <v>1</v>
      </c>
      <c r="N20" s="0" t="n">
        <v>2</v>
      </c>
      <c r="O20" s="0" t="n">
        <v>1</v>
      </c>
      <c r="P20" s="0" t="n">
        <v>2</v>
      </c>
      <c r="Q20" s="0" t="n">
        <v>1</v>
      </c>
      <c r="R20" s="0" t="n">
        <v>3</v>
      </c>
      <c r="T20" s="0" t="n">
        <v>1</v>
      </c>
      <c r="U20" s="0" t="n">
        <v>2</v>
      </c>
      <c r="V20" s="0" t="n">
        <v>2</v>
      </c>
      <c r="Y20" s="0" t="n">
        <v>1</v>
      </c>
      <c r="Z20" s="0" t="n">
        <v>2</v>
      </c>
      <c r="AA20" s="0" t="n">
        <v>3</v>
      </c>
    </row>
    <row r="22" customFormat="false" ht="12.75" hidden="false" customHeight="false" outlineLevel="0" collapsed="false">
      <c r="A22" s="1" t="s">
        <v>8</v>
      </c>
      <c r="B22" s="0" t="s">
        <v>18</v>
      </c>
      <c r="D22" s="1" t="n">
        <v>3</v>
      </c>
      <c r="F22" s="1" t="n">
        <v>2</v>
      </c>
      <c r="G22" s="1" t="n">
        <v>2</v>
      </c>
      <c r="H22" s="1" t="n">
        <v>2</v>
      </c>
      <c r="I22" s="1" t="n">
        <v>2</v>
      </c>
      <c r="J22" s="1" t="n">
        <v>1</v>
      </c>
      <c r="K22" s="1" t="n">
        <v>2</v>
      </c>
      <c r="L22" s="0" t="n">
        <v>2</v>
      </c>
      <c r="M22" s="0" t="n">
        <v>3</v>
      </c>
      <c r="N22" s="0" t="n">
        <v>3</v>
      </c>
      <c r="O22" s="0" t="n">
        <v>4</v>
      </c>
      <c r="P22" s="0" t="n">
        <v>4</v>
      </c>
      <c r="Q22" s="0" t="n">
        <v>2</v>
      </c>
      <c r="R22" s="0" t="n">
        <v>2</v>
      </c>
      <c r="S22" s="0" t="n">
        <v>4</v>
      </c>
      <c r="T22" s="0" t="n">
        <v>1</v>
      </c>
      <c r="U22" s="0" t="n">
        <v>3</v>
      </c>
      <c r="V22" s="0" t="n">
        <v>3</v>
      </c>
      <c r="W22" s="0" t="n">
        <v>3</v>
      </c>
      <c r="X22" s="0" t="n">
        <v>1</v>
      </c>
      <c r="Y22" s="0" t="n">
        <v>2</v>
      </c>
      <c r="Z22" s="0" t="n">
        <v>2</v>
      </c>
      <c r="AA22" s="0" t="n">
        <v>3</v>
      </c>
    </row>
    <row r="23" customFormat="false" ht="12.75" hidden="false" customHeight="false" outlineLevel="0" collapsed="false">
      <c r="A23" s="1" t="n">
        <v>5</v>
      </c>
      <c r="B23" s="0" t="s">
        <v>19</v>
      </c>
      <c r="F23" s="1" t="n">
        <v>1</v>
      </c>
      <c r="O23" s="0" t="n">
        <v>1</v>
      </c>
      <c r="P23" s="0" t="n">
        <v>1</v>
      </c>
      <c r="Q23" s="0" t="n">
        <v>2</v>
      </c>
      <c r="V23" s="0" t="n">
        <v>1</v>
      </c>
      <c r="X23" s="0" t="n">
        <v>1</v>
      </c>
      <c r="AA23" s="0" t="n">
        <v>1</v>
      </c>
    </row>
    <row r="24" customFormat="false" ht="12.75" hidden="false" customHeight="false" outlineLevel="0" collapsed="false">
      <c r="B24" s="0" t="s">
        <v>20</v>
      </c>
      <c r="F24" s="1" t="n">
        <v>1</v>
      </c>
      <c r="J24" s="1" t="n">
        <v>1</v>
      </c>
      <c r="L24" s="0" t="n">
        <v>1</v>
      </c>
      <c r="Q24" s="0" t="n">
        <v>1</v>
      </c>
      <c r="U24" s="0" t="n">
        <v>1</v>
      </c>
      <c r="AA24" s="0" t="n">
        <v>1</v>
      </c>
    </row>
    <row r="25" customFormat="false" ht="12.75" hidden="false" customHeight="false" outlineLevel="0" collapsed="false">
      <c r="B25" s="0" t="s">
        <v>21</v>
      </c>
      <c r="X25" s="0" t="n">
        <v>1</v>
      </c>
      <c r="Y25" s="0" t="n">
        <v>1</v>
      </c>
      <c r="Z25" s="0" t="n">
        <v>1</v>
      </c>
    </row>
    <row r="26" customFormat="false" ht="12.75" hidden="false" customHeight="false" outlineLevel="0" collapsed="false">
      <c r="B26" s="0" t="s">
        <v>22</v>
      </c>
      <c r="H26" s="1" t="n">
        <v>1</v>
      </c>
      <c r="N26" s="0" t="n">
        <v>1</v>
      </c>
      <c r="P26" s="0" t="n">
        <v>1</v>
      </c>
      <c r="Q26" s="0" t="n">
        <v>2</v>
      </c>
      <c r="R26" s="0" t="n">
        <v>2</v>
      </c>
      <c r="S26" s="0" t="n">
        <v>1</v>
      </c>
      <c r="T26" s="0" t="n">
        <v>2</v>
      </c>
      <c r="U26" s="0" t="n">
        <v>2</v>
      </c>
      <c r="V26" s="0" t="n">
        <v>2</v>
      </c>
      <c r="W26" s="0" t="n">
        <v>2</v>
      </c>
      <c r="X26" s="0" t="n">
        <v>2</v>
      </c>
      <c r="Y26" s="0" t="n">
        <v>1</v>
      </c>
      <c r="Z26" s="0" t="n">
        <v>1</v>
      </c>
      <c r="AA26" s="0" t="n">
        <v>1</v>
      </c>
    </row>
    <row r="28" customFormat="false" ht="12.75" hidden="false" customHeight="false" outlineLevel="0" collapsed="false">
      <c r="A28" s="1" t="n">
        <v>6</v>
      </c>
      <c r="B28" s="0" t="s">
        <v>23</v>
      </c>
      <c r="D28" s="1" t="n">
        <v>1</v>
      </c>
      <c r="F28" s="1" t="n">
        <v>1</v>
      </c>
      <c r="H28" s="1" t="n">
        <v>1</v>
      </c>
    </row>
    <row r="30" customFormat="false" ht="12.75" hidden="false" customHeight="false" outlineLevel="0" collapsed="false">
      <c r="A30" s="1" t="n">
        <v>7</v>
      </c>
      <c r="B30" s="0" t="s">
        <v>24</v>
      </c>
      <c r="F30" s="1" t="n">
        <v>1</v>
      </c>
      <c r="G30" s="1" t="n">
        <v>1</v>
      </c>
      <c r="I30" s="1" t="n">
        <v>1</v>
      </c>
      <c r="J30" s="1" t="n">
        <v>1</v>
      </c>
      <c r="M30" s="0" t="n">
        <v>1</v>
      </c>
      <c r="T30" s="0" t="n">
        <v>1</v>
      </c>
      <c r="X30" s="0" t="n">
        <v>1</v>
      </c>
    </row>
    <row r="31" customFormat="false" ht="12.75" hidden="false" customHeight="false" outlineLevel="0" collapsed="false">
      <c r="A31" s="1" t="s">
        <v>8</v>
      </c>
      <c r="B31" s="0" t="s">
        <v>25</v>
      </c>
      <c r="N31" s="0" t="n">
        <v>1</v>
      </c>
      <c r="P31" s="0" t="n">
        <v>2</v>
      </c>
    </row>
    <row r="33" customFormat="false" ht="12.75" hidden="false" customHeight="false" outlineLevel="0" collapsed="false">
      <c r="A33" s="1" t="n">
        <v>8</v>
      </c>
      <c r="B33" s="0" t="s">
        <v>26</v>
      </c>
      <c r="G33" s="1" t="n">
        <v>1</v>
      </c>
      <c r="I33" s="1" t="n">
        <v>1</v>
      </c>
      <c r="K33" s="1" t="n">
        <v>1</v>
      </c>
    </row>
    <row r="34" customFormat="false" ht="12.75" hidden="false" customHeight="false" outlineLevel="0" collapsed="false">
      <c r="B34" s="0" t="s">
        <v>27</v>
      </c>
      <c r="J34" s="1" t="n">
        <v>1</v>
      </c>
      <c r="K34" s="1" t="n">
        <v>1</v>
      </c>
      <c r="M34" s="0" t="n">
        <v>4</v>
      </c>
      <c r="N34" s="0" t="n">
        <v>2</v>
      </c>
      <c r="O34" s="0" t="n">
        <v>1</v>
      </c>
      <c r="Q34" s="0" t="n">
        <v>2</v>
      </c>
      <c r="R34" s="0" t="n">
        <v>1</v>
      </c>
      <c r="S34" s="0" t="n">
        <v>1</v>
      </c>
      <c r="U34" s="0" t="n">
        <v>1</v>
      </c>
      <c r="X34" s="0" t="n">
        <v>1</v>
      </c>
      <c r="Z34" s="0" t="n">
        <v>1</v>
      </c>
      <c r="AA34" s="0" t="n">
        <v>1</v>
      </c>
    </row>
    <row r="36" customFormat="false" ht="12.75" hidden="false" customHeight="false" outlineLevel="0" collapsed="false">
      <c r="B36" s="0" t="s">
        <v>28</v>
      </c>
      <c r="L36" s="0" t="n">
        <v>1</v>
      </c>
    </row>
    <row r="37" customFormat="false" ht="12.75" hidden="false" customHeight="false" outlineLevel="0" collapsed="false">
      <c r="A37" s="1" t="n">
        <v>9</v>
      </c>
      <c r="B37" s="0" t="s">
        <v>29</v>
      </c>
      <c r="E37" s="1" t="n">
        <v>1</v>
      </c>
      <c r="P37" s="0" t="n">
        <v>1</v>
      </c>
      <c r="R37" s="0" t="n">
        <v>1</v>
      </c>
      <c r="X37" s="0" t="n">
        <v>1</v>
      </c>
    </row>
    <row r="38" customFormat="false" ht="12.75" hidden="false" customHeight="false" outlineLevel="0" collapsed="false">
      <c r="B38" s="0" t="s">
        <v>30</v>
      </c>
      <c r="R38" s="0" t="n">
        <v>1</v>
      </c>
    </row>
    <row r="39" customFormat="false" ht="12.75" hidden="false" customHeight="false" outlineLevel="0" collapsed="false">
      <c r="B39" s="0" t="s">
        <v>31</v>
      </c>
      <c r="V39" s="0" t="n">
        <v>1</v>
      </c>
      <c r="X39" s="0" t="n">
        <v>1</v>
      </c>
      <c r="Z39" s="0" t="n">
        <v>1</v>
      </c>
      <c r="AA39" s="0" t="n">
        <v>1</v>
      </c>
    </row>
    <row r="41" customFormat="false" ht="12.75" hidden="false" customHeight="false" outlineLevel="0" collapsed="false">
      <c r="A41" s="1" t="s">
        <v>8</v>
      </c>
      <c r="B41" s="0" t="s">
        <v>32</v>
      </c>
      <c r="D41" s="1" t="n">
        <v>1</v>
      </c>
      <c r="E41" s="1" t="n">
        <v>1</v>
      </c>
      <c r="F41" s="1" t="n">
        <v>2</v>
      </c>
      <c r="G41" s="1" t="n">
        <v>4</v>
      </c>
      <c r="I41" s="1" t="n">
        <v>4</v>
      </c>
      <c r="K41" s="1" t="n">
        <v>1</v>
      </c>
      <c r="N41" s="0" t="n">
        <v>1</v>
      </c>
      <c r="O41" s="0" t="n">
        <v>2</v>
      </c>
      <c r="P41" s="0" t="n">
        <v>1</v>
      </c>
      <c r="Q41" s="0" t="n">
        <v>2</v>
      </c>
      <c r="R41" s="0" t="n">
        <v>4</v>
      </c>
      <c r="S41" s="0" t="n">
        <v>2</v>
      </c>
      <c r="T41" s="0" t="n">
        <v>1</v>
      </c>
      <c r="U41" s="0" t="n">
        <v>1</v>
      </c>
      <c r="V41" s="0" t="n">
        <v>3</v>
      </c>
      <c r="X41" s="0" t="n">
        <v>1</v>
      </c>
      <c r="Y41" s="0" t="n">
        <v>3</v>
      </c>
      <c r="Z41" s="0" t="n">
        <v>1</v>
      </c>
      <c r="AA41" s="0" t="n">
        <v>2</v>
      </c>
    </row>
    <row r="44" customFormat="false" ht="12.75" hidden="false" customHeight="false" outlineLevel="0" collapsed="false">
      <c r="A44" s="1" t="s">
        <v>33</v>
      </c>
      <c r="B44" s="0" t="s">
        <v>1</v>
      </c>
      <c r="C44" s="3" t="n">
        <v>1837</v>
      </c>
      <c r="D44" s="3" t="n">
        <v>1838</v>
      </c>
      <c r="E44" s="3" t="n">
        <v>1839</v>
      </c>
      <c r="F44" s="3" t="n">
        <v>1840</v>
      </c>
      <c r="G44" s="3" t="n">
        <v>1841</v>
      </c>
      <c r="H44" s="3" t="n">
        <v>1842</v>
      </c>
      <c r="I44" s="3" t="n">
        <v>1843</v>
      </c>
      <c r="J44" s="3" t="n">
        <v>1844</v>
      </c>
      <c r="K44" s="3" t="n">
        <v>1845</v>
      </c>
      <c r="L44" s="3" t="n">
        <v>1846</v>
      </c>
      <c r="M44" s="3" t="n">
        <v>1847</v>
      </c>
      <c r="N44" s="3" t="n">
        <v>1848</v>
      </c>
      <c r="O44" s="3" t="n">
        <v>1849</v>
      </c>
      <c r="P44" s="3" t="n">
        <v>1850</v>
      </c>
      <c r="Q44" s="3" t="n">
        <v>1852</v>
      </c>
      <c r="R44" s="3" t="n">
        <v>1852</v>
      </c>
      <c r="S44" s="3" t="n">
        <v>1853</v>
      </c>
      <c r="T44" s="3" t="n">
        <v>1854</v>
      </c>
      <c r="U44" s="3" t="n">
        <v>1855</v>
      </c>
      <c r="V44" s="3" t="n">
        <v>1856</v>
      </c>
      <c r="W44" s="3" t="n">
        <v>1857</v>
      </c>
      <c r="X44" s="3" t="n">
        <v>1858</v>
      </c>
      <c r="Y44" s="3" t="n">
        <v>1859</v>
      </c>
      <c r="Z44" s="3" t="n">
        <v>1860</v>
      </c>
      <c r="AA44" s="3" t="n">
        <v>1861</v>
      </c>
    </row>
    <row r="45" customFormat="false" ht="12.75" hidden="false" customHeight="false" outlineLevel="0" collapsed="false">
      <c r="A45" s="1" t="n">
        <f aca="false">SUM(C45:AA45)</f>
        <v>73</v>
      </c>
      <c r="B45" s="1" t="n">
        <v>1</v>
      </c>
      <c r="C45" s="1" t="n">
        <f aca="false">C4+C5+C6+C7</f>
        <v>0</v>
      </c>
      <c r="D45" s="1" t="n">
        <f aca="false">D4+D5+D6+D7</f>
        <v>4</v>
      </c>
      <c r="E45" s="1" t="n">
        <f aca="false">E4+E5+E6+E7</f>
        <v>3</v>
      </c>
      <c r="F45" s="1" t="n">
        <f aca="false">F4+F5+F6+F7</f>
        <v>5</v>
      </c>
      <c r="G45" s="1" t="n">
        <f aca="false">G4+G5+G6+G7</f>
        <v>3</v>
      </c>
      <c r="H45" s="1" t="n">
        <f aca="false">H4+H5+H6+H7</f>
        <v>3</v>
      </c>
      <c r="I45" s="1" t="n">
        <f aca="false">I4+I5+I6+I7</f>
        <v>5</v>
      </c>
      <c r="J45" s="1" t="n">
        <f aca="false">J4+J5+J6+J7</f>
        <v>2</v>
      </c>
      <c r="K45" s="1" t="n">
        <f aca="false">K4+K5+K6+K7</f>
        <v>5</v>
      </c>
      <c r="L45" s="1" t="n">
        <f aca="false">L4+L5+L6+L7</f>
        <v>4</v>
      </c>
      <c r="M45" s="1" t="n">
        <f aca="false">M4+M5+M6+M7</f>
        <v>4</v>
      </c>
      <c r="N45" s="1" t="n">
        <f aca="false">N4+N5+N6+N7</f>
        <v>4</v>
      </c>
      <c r="O45" s="1" t="n">
        <f aca="false">O4+O5+O6+O7</f>
        <v>3</v>
      </c>
      <c r="P45" s="1" t="n">
        <f aca="false">P4+P5+P6+P7</f>
        <v>1</v>
      </c>
      <c r="Q45" s="1" t="n">
        <f aca="false">Q4+Q5+Q6+Q7</f>
        <v>6</v>
      </c>
      <c r="R45" s="1" t="n">
        <f aca="false">R4+R5+R6+R7</f>
        <v>1</v>
      </c>
      <c r="S45" s="1" t="n">
        <f aca="false">S4+S5+S6+S7</f>
        <v>2</v>
      </c>
      <c r="T45" s="1" t="n">
        <f aca="false">T4+T5+T6+T7</f>
        <v>2</v>
      </c>
      <c r="U45" s="1" t="n">
        <f aca="false">U4+U5+U6+U7</f>
        <v>4</v>
      </c>
      <c r="V45" s="1" t="n">
        <f aca="false">V4+V5+V6+V7</f>
        <v>4</v>
      </c>
      <c r="W45" s="1" t="n">
        <f aca="false">W4+W5+W6+W7</f>
        <v>3</v>
      </c>
      <c r="X45" s="1" t="n">
        <f aca="false">X4+X5+X6+X7</f>
        <v>1</v>
      </c>
      <c r="Y45" s="1" t="n">
        <f aca="false">Y4+Y5+Y6+Y7</f>
        <v>1</v>
      </c>
      <c r="Z45" s="1" t="n">
        <f aca="false">Z4+Z5+Z6+Z7</f>
        <v>2</v>
      </c>
      <c r="AA45" s="1" t="n">
        <f aca="false">AA4+AA5+AA6+AA7</f>
        <v>1</v>
      </c>
    </row>
    <row r="46" customFormat="false" ht="12.75" hidden="false" customHeight="false" outlineLevel="0" collapsed="false">
      <c r="A46" s="1" t="n">
        <f aca="false">SUM(C46:AA46)</f>
        <v>116</v>
      </c>
      <c r="B46" s="1" t="s">
        <v>34</v>
      </c>
      <c r="C46" s="1" t="n">
        <f aca="false">C9+C11+C12+C13</f>
        <v>6</v>
      </c>
      <c r="D46" s="1" t="n">
        <f aca="false">D9+D11+D12+D13</f>
        <v>4</v>
      </c>
      <c r="E46" s="1" t="n">
        <f aca="false">E9+E11+E12+E13</f>
        <v>5</v>
      </c>
      <c r="F46" s="1" t="n">
        <f aca="false">F9+F11+F12+F13</f>
        <v>8</v>
      </c>
      <c r="G46" s="1" t="n">
        <f aca="false">G9+G11+G12+G13</f>
        <v>3</v>
      </c>
      <c r="H46" s="1" t="n">
        <f aca="false">H9+H11+H12+H13</f>
        <v>7</v>
      </c>
      <c r="I46" s="1" t="n">
        <f aca="false">I9+I11+I12+I13</f>
        <v>5</v>
      </c>
      <c r="J46" s="1" t="n">
        <f aca="false">J9+J11+J12+J13</f>
        <v>4</v>
      </c>
      <c r="K46" s="1" t="n">
        <f aca="false">K9+K11+K12+K13</f>
        <v>3</v>
      </c>
      <c r="L46" s="1" t="n">
        <f aca="false">L9+L11+L12+L13</f>
        <v>6</v>
      </c>
      <c r="M46" s="1" t="n">
        <f aca="false">M9+M11+M12+M13</f>
        <v>1</v>
      </c>
      <c r="N46" s="1" t="n">
        <f aca="false">N9+N11+N12+N13</f>
        <v>7</v>
      </c>
      <c r="O46" s="1" t="n">
        <f aca="false">O9+O11+O12+O13</f>
        <v>3</v>
      </c>
      <c r="P46" s="1" t="n">
        <f aca="false">P9+P11+P12+P13</f>
        <v>5</v>
      </c>
      <c r="Q46" s="1" t="n">
        <f aca="false">Q9+Q11+Q12+Q13</f>
        <v>1</v>
      </c>
      <c r="R46" s="1" t="n">
        <f aca="false">R9+R11+R12+R13</f>
        <v>3</v>
      </c>
      <c r="S46" s="1" t="n">
        <f aca="false">S9+S11+S12+S13</f>
        <v>6</v>
      </c>
      <c r="T46" s="1" t="n">
        <f aca="false">T9+T11+T12+T13</f>
        <v>5</v>
      </c>
      <c r="U46" s="1" t="n">
        <f aca="false">U9+U11+U12+U13</f>
        <v>8</v>
      </c>
      <c r="V46" s="1" t="n">
        <f aca="false">V9+V11+V12+V13</f>
        <v>3</v>
      </c>
      <c r="W46" s="1" t="n">
        <f aca="false">W9+W11+W12+W13</f>
        <v>3</v>
      </c>
      <c r="X46" s="1" t="n">
        <f aca="false">X9+X11+X12+X13</f>
        <v>6</v>
      </c>
      <c r="Y46" s="1" t="n">
        <f aca="false">Y9+Y11+Y12+Y13</f>
        <v>3</v>
      </c>
      <c r="Z46" s="1" t="n">
        <f aca="false">Z9+Z11+Z12+Z13</f>
        <v>4</v>
      </c>
      <c r="AA46" s="1" t="n">
        <f aca="false">AA9+AA11+AA12+AA13</f>
        <v>7</v>
      </c>
    </row>
    <row r="47" customFormat="false" ht="12.75" hidden="false" customHeight="false" outlineLevel="0" collapsed="false">
      <c r="A47" s="1" t="n">
        <f aca="false">SUM(C47:AA47)</f>
        <v>130</v>
      </c>
      <c r="B47" s="1" t="n">
        <v>4</v>
      </c>
      <c r="C47" s="1" t="n">
        <f aca="false">C15+C16+C17+C18+C19+C20</f>
        <v>1</v>
      </c>
      <c r="D47" s="1" t="n">
        <f aca="false">D15+D16+D17+D18+D19+D20</f>
        <v>3</v>
      </c>
      <c r="E47" s="1" t="n">
        <f aca="false">E15+E16+E17+E18+E19+E20</f>
        <v>5</v>
      </c>
      <c r="F47" s="1" t="n">
        <f aca="false">F15+F16+F17+F18+F19+F20</f>
        <v>3</v>
      </c>
      <c r="G47" s="1" t="n">
        <f aca="false">G15+G16+G17+G18+G19+G20</f>
        <v>3</v>
      </c>
      <c r="H47" s="1" t="n">
        <f aca="false">H15+H16+H17+H18+H19+H20</f>
        <v>5</v>
      </c>
      <c r="I47" s="1" t="n">
        <f aca="false">I15+I16+I17+I18+I19+I20</f>
        <v>10</v>
      </c>
      <c r="J47" s="1" t="n">
        <f aca="false">J15+J16+J17+J18+J19+J20</f>
        <v>4</v>
      </c>
      <c r="K47" s="1" t="n">
        <f aca="false">K15+K16+K17+K18+K19+K20</f>
        <v>3</v>
      </c>
      <c r="L47" s="1" t="n">
        <f aca="false">L15+L16+L17+L18+L19+L20</f>
        <v>3</v>
      </c>
      <c r="M47" s="1" t="n">
        <f aca="false">M15+M16+M17+M18+M19+M20</f>
        <v>2</v>
      </c>
      <c r="N47" s="1" t="n">
        <f aca="false">N15+N16+N17+N18+N19+N20</f>
        <v>4</v>
      </c>
      <c r="O47" s="1" t="n">
        <f aca="false">O15+O16+O17+O18+O19+O20</f>
        <v>4</v>
      </c>
      <c r="P47" s="1" t="n">
        <f aca="false">P15+P16+P17+P18+P19+P20</f>
        <v>8</v>
      </c>
      <c r="Q47" s="1" t="n">
        <f aca="false">Q15+Q16+Q17+Q18+Q19+Q20</f>
        <v>4</v>
      </c>
      <c r="R47" s="1" t="n">
        <f aca="false">R15+R16+R17+R18+R19+R20</f>
        <v>6</v>
      </c>
      <c r="S47" s="1" t="n">
        <f aca="false">S15+S16+S17+S18+S19+S20</f>
        <v>4</v>
      </c>
      <c r="T47" s="1" t="n">
        <f aca="false">T15+T16+T17+T18+T19+T20</f>
        <v>8</v>
      </c>
      <c r="U47" s="1" t="n">
        <f aca="false">U15+U16+U17+U18+U19+U20</f>
        <v>8</v>
      </c>
      <c r="V47" s="1" t="n">
        <f aca="false">V15+V16+V17+V18+V19+V20</f>
        <v>7</v>
      </c>
      <c r="W47" s="1" t="n">
        <f aca="false">W15+W16+W17+W18+W19+W20</f>
        <v>6</v>
      </c>
      <c r="X47" s="1" t="n">
        <f aca="false">X15+X16+X17+X18+X19+X20</f>
        <v>4</v>
      </c>
      <c r="Y47" s="1" t="n">
        <f aca="false">Y15+Y16+Y17+Y18+Y19+Y20</f>
        <v>8</v>
      </c>
      <c r="Z47" s="1" t="n">
        <f aca="false">Z15+Z16+Z17+Z18+Z19+Z20</f>
        <v>5</v>
      </c>
      <c r="AA47" s="1" t="n">
        <f aca="false">AA15+AA16+AA17+AA18+AA19+AA20</f>
        <v>12</v>
      </c>
    </row>
    <row r="48" customFormat="false" ht="12.75" hidden="false" customHeight="false" outlineLevel="0" collapsed="false">
      <c r="A48" s="1" t="n">
        <f aca="false">SUM(C48:AA48)</f>
        <v>94</v>
      </c>
      <c r="B48" s="1" t="n">
        <v>5</v>
      </c>
      <c r="C48" s="1" t="n">
        <f aca="false">C22+C23+C24+C25+C26</f>
        <v>0</v>
      </c>
      <c r="D48" s="1" t="n">
        <f aca="false">D22+D23+D24+D25+D26</f>
        <v>3</v>
      </c>
      <c r="E48" s="1" t="n">
        <f aca="false">E22+E23+E24+E25+E26</f>
        <v>0</v>
      </c>
      <c r="F48" s="1" t="n">
        <f aca="false">F22+F23+F24+F25+F26</f>
        <v>4</v>
      </c>
      <c r="G48" s="1" t="n">
        <f aca="false">G22+G23+G24+G25+G26</f>
        <v>2</v>
      </c>
      <c r="H48" s="1" t="n">
        <f aca="false">H22+H23+H24+H25+H26</f>
        <v>3</v>
      </c>
      <c r="I48" s="1" t="n">
        <f aca="false">I22+I23+I24+I25+I26</f>
        <v>2</v>
      </c>
      <c r="J48" s="1" t="n">
        <f aca="false">J22+J23+J24+J25+J26</f>
        <v>2</v>
      </c>
      <c r="K48" s="1" t="n">
        <f aca="false">K22+K23+K24+K25+K26</f>
        <v>2</v>
      </c>
      <c r="L48" s="1" t="n">
        <f aca="false">L22+L23+L24+L25+L26</f>
        <v>3</v>
      </c>
      <c r="M48" s="1" t="n">
        <f aca="false">M22+M23+M24+M25+M26</f>
        <v>3</v>
      </c>
      <c r="N48" s="1" t="n">
        <f aca="false">N22+N23+N24+N25+N26</f>
        <v>4</v>
      </c>
      <c r="O48" s="1" t="n">
        <f aca="false">O22+O23+O24+O25+O26</f>
        <v>5</v>
      </c>
      <c r="P48" s="1" t="n">
        <f aca="false">P22+P23+P24+P25+P26</f>
        <v>6</v>
      </c>
      <c r="Q48" s="1" t="n">
        <f aca="false">Q22+Q23+Q24+Q25+Q26</f>
        <v>7</v>
      </c>
      <c r="R48" s="1" t="n">
        <f aca="false">R22+R23+R24+R25+R26</f>
        <v>4</v>
      </c>
      <c r="S48" s="1" t="n">
        <f aca="false">S22+S23+S24+S25+S26</f>
        <v>5</v>
      </c>
      <c r="T48" s="1" t="n">
        <f aca="false">T22+T23+T24+T25+T26</f>
        <v>3</v>
      </c>
      <c r="U48" s="1" t="n">
        <f aca="false">U22+U23+U24+U25+U26</f>
        <v>6</v>
      </c>
      <c r="V48" s="1" t="n">
        <f aca="false">V22+V23+V24+V25+V26</f>
        <v>6</v>
      </c>
      <c r="W48" s="1" t="n">
        <f aca="false">W22+W23+W24+W25+W26</f>
        <v>5</v>
      </c>
      <c r="X48" s="1" t="n">
        <f aca="false">X22+X23+X24+X25+X26</f>
        <v>5</v>
      </c>
      <c r="Y48" s="1" t="n">
        <f aca="false">Y22+Y23+Y24+Y25+Y26</f>
        <v>4</v>
      </c>
      <c r="Z48" s="1" t="n">
        <f aca="false">Z22+Z23+Z24+Z25+Z26</f>
        <v>4</v>
      </c>
      <c r="AA48" s="1" t="n">
        <f aca="false">AA22+AA23+AA24+AA25+AA26</f>
        <v>6</v>
      </c>
    </row>
    <row r="49" customFormat="false" ht="12.75" hidden="false" customHeight="false" outlineLevel="0" collapsed="false">
      <c r="A49" s="1" t="n">
        <f aca="false">SUM(C49:AA49)</f>
        <v>3</v>
      </c>
      <c r="B49" s="1" t="n">
        <v>6</v>
      </c>
      <c r="C49" s="1" t="n">
        <f aca="false">C28</f>
        <v>0</v>
      </c>
      <c r="D49" s="1" t="n">
        <f aca="false">D28</f>
        <v>1</v>
      </c>
      <c r="E49" s="1" t="n">
        <f aca="false">E28</f>
        <v>0</v>
      </c>
      <c r="F49" s="1" t="n">
        <f aca="false">F28</f>
        <v>1</v>
      </c>
      <c r="G49" s="1" t="n">
        <f aca="false">G28</f>
        <v>0</v>
      </c>
      <c r="H49" s="1" t="n">
        <f aca="false">H28</f>
        <v>1</v>
      </c>
      <c r="I49" s="1" t="n">
        <f aca="false">I28</f>
        <v>0</v>
      </c>
      <c r="J49" s="1" t="n">
        <f aca="false">J28</f>
        <v>0</v>
      </c>
      <c r="K49" s="1" t="n">
        <f aca="false">K28</f>
        <v>0</v>
      </c>
      <c r="L49" s="1" t="n">
        <f aca="false">L28</f>
        <v>0</v>
      </c>
      <c r="M49" s="1" t="n">
        <f aca="false">M28</f>
        <v>0</v>
      </c>
      <c r="N49" s="1" t="n">
        <f aca="false">N28</f>
        <v>0</v>
      </c>
      <c r="O49" s="1" t="n">
        <f aca="false">O28</f>
        <v>0</v>
      </c>
      <c r="P49" s="1" t="n">
        <f aca="false">P28</f>
        <v>0</v>
      </c>
      <c r="Q49" s="1" t="n">
        <f aca="false">Q28</f>
        <v>0</v>
      </c>
      <c r="R49" s="1" t="n">
        <f aca="false">R28</f>
        <v>0</v>
      </c>
      <c r="S49" s="1" t="n">
        <f aca="false">S28</f>
        <v>0</v>
      </c>
      <c r="T49" s="1" t="n">
        <f aca="false">T28</f>
        <v>0</v>
      </c>
      <c r="U49" s="1" t="n">
        <f aca="false">U28</f>
        <v>0</v>
      </c>
      <c r="V49" s="1" t="n">
        <f aca="false">V28</f>
        <v>0</v>
      </c>
      <c r="W49" s="1" t="n">
        <f aca="false">W28</f>
        <v>0</v>
      </c>
      <c r="X49" s="1" t="n">
        <f aca="false">X28</f>
        <v>0</v>
      </c>
      <c r="Y49" s="1" t="n">
        <f aca="false">Y28</f>
        <v>0</v>
      </c>
      <c r="Z49" s="1" t="n">
        <f aca="false">Z28</f>
        <v>0</v>
      </c>
      <c r="AA49" s="1" t="n">
        <f aca="false">AA28</f>
        <v>0</v>
      </c>
    </row>
    <row r="50" customFormat="false" ht="12.75" hidden="false" customHeight="false" outlineLevel="0" collapsed="false">
      <c r="A50" s="1" t="n">
        <f aca="false">SUM(C50:AA50)</f>
        <v>10</v>
      </c>
      <c r="B50" s="1" t="n">
        <v>7</v>
      </c>
      <c r="C50" s="1" t="n">
        <f aca="false">C30+C31</f>
        <v>0</v>
      </c>
      <c r="D50" s="1" t="n">
        <f aca="false">D30+D31</f>
        <v>0</v>
      </c>
      <c r="E50" s="1" t="n">
        <f aca="false">E30+E31</f>
        <v>0</v>
      </c>
      <c r="F50" s="1" t="n">
        <f aca="false">F30+F31</f>
        <v>1</v>
      </c>
      <c r="G50" s="1" t="n">
        <f aca="false">G30+G31</f>
        <v>1</v>
      </c>
      <c r="H50" s="1" t="n">
        <f aca="false">H30+H31</f>
        <v>0</v>
      </c>
      <c r="I50" s="1" t="n">
        <f aca="false">I30+I31</f>
        <v>1</v>
      </c>
      <c r="J50" s="1" t="n">
        <f aca="false">J30+J31</f>
        <v>1</v>
      </c>
      <c r="K50" s="1" t="n">
        <f aca="false">K30+K31</f>
        <v>0</v>
      </c>
      <c r="L50" s="1" t="n">
        <f aca="false">L30+L31</f>
        <v>0</v>
      </c>
      <c r="M50" s="1" t="n">
        <f aca="false">M30+M31</f>
        <v>1</v>
      </c>
      <c r="N50" s="1" t="n">
        <f aca="false">N30+N31</f>
        <v>1</v>
      </c>
      <c r="O50" s="1" t="n">
        <f aca="false">O30+O31</f>
        <v>0</v>
      </c>
      <c r="P50" s="1" t="n">
        <f aca="false">P30+P31</f>
        <v>2</v>
      </c>
      <c r="Q50" s="1" t="n">
        <f aca="false">Q30+Q31</f>
        <v>0</v>
      </c>
      <c r="R50" s="1" t="n">
        <f aca="false">R30+R31</f>
        <v>0</v>
      </c>
      <c r="S50" s="1" t="n">
        <f aca="false">S30+S31</f>
        <v>0</v>
      </c>
      <c r="T50" s="1" t="n">
        <f aca="false">T30+T31</f>
        <v>1</v>
      </c>
      <c r="U50" s="1" t="n">
        <f aca="false">U30+U31</f>
        <v>0</v>
      </c>
      <c r="V50" s="1" t="n">
        <f aca="false">V30+V31</f>
        <v>0</v>
      </c>
      <c r="W50" s="1" t="n">
        <f aca="false">W30+W31</f>
        <v>0</v>
      </c>
      <c r="X50" s="1" t="n">
        <f aca="false">X30+X31</f>
        <v>1</v>
      </c>
      <c r="Y50" s="1" t="n">
        <f aca="false">Y30+Y31</f>
        <v>0</v>
      </c>
      <c r="Z50" s="1" t="n">
        <f aca="false">Z30+Z31</f>
        <v>0</v>
      </c>
      <c r="AA50" s="1" t="n">
        <f aca="false">AA30+AA31</f>
        <v>0</v>
      </c>
    </row>
    <row r="51" customFormat="false" ht="12.75" hidden="false" customHeight="false" outlineLevel="0" collapsed="false">
      <c r="A51" s="1" t="n">
        <f aca="false">SUM(C51:AA51)</f>
        <v>20</v>
      </c>
      <c r="B51" s="1" t="n">
        <v>8</v>
      </c>
      <c r="C51" s="1" t="n">
        <f aca="false">C33+C34</f>
        <v>0</v>
      </c>
      <c r="D51" s="1" t="n">
        <f aca="false">D33+D34</f>
        <v>0</v>
      </c>
      <c r="E51" s="1" t="n">
        <f aca="false">E33+E34</f>
        <v>0</v>
      </c>
      <c r="F51" s="1" t="n">
        <f aca="false">F33+F34</f>
        <v>0</v>
      </c>
      <c r="G51" s="1" t="n">
        <f aca="false">G33+G34</f>
        <v>1</v>
      </c>
      <c r="H51" s="1" t="n">
        <f aca="false">H33+H34</f>
        <v>0</v>
      </c>
      <c r="I51" s="1" t="n">
        <f aca="false">I33+I34</f>
        <v>1</v>
      </c>
      <c r="J51" s="1" t="n">
        <f aca="false">J33+J34</f>
        <v>1</v>
      </c>
      <c r="K51" s="1" t="n">
        <f aca="false">K33+K34</f>
        <v>2</v>
      </c>
      <c r="L51" s="1" t="n">
        <f aca="false">L33+L34</f>
        <v>0</v>
      </c>
      <c r="M51" s="1" t="n">
        <f aca="false">M33+M34</f>
        <v>4</v>
      </c>
      <c r="N51" s="1" t="n">
        <f aca="false">N33+N34</f>
        <v>2</v>
      </c>
      <c r="O51" s="1" t="n">
        <f aca="false">O33+O34</f>
        <v>1</v>
      </c>
      <c r="P51" s="1" t="n">
        <f aca="false">P33+P34</f>
        <v>0</v>
      </c>
      <c r="Q51" s="1" t="n">
        <f aca="false">Q33+Q34</f>
        <v>2</v>
      </c>
      <c r="R51" s="1" t="n">
        <f aca="false">R33+R34</f>
        <v>1</v>
      </c>
      <c r="S51" s="1" t="n">
        <f aca="false">S33+S34</f>
        <v>1</v>
      </c>
      <c r="T51" s="1" t="n">
        <f aca="false">T33+T34</f>
        <v>0</v>
      </c>
      <c r="U51" s="1" t="n">
        <f aca="false">U33+U34</f>
        <v>1</v>
      </c>
      <c r="V51" s="1" t="n">
        <f aca="false">V33+V34</f>
        <v>0</v>
      </c>
      <c r="W51" s="1" t="n">
        <f aca="false">W33+W34</f>
        <v>0</v>
      </c>
      <c r="X51" s="1" t="n">
        <f aca="false">X33+X34</f>
        <v>1</v>
      </c>
      <c r="Y51" s="1" t="n">
        <f aca="false">Y33+Y34</f>
        <v>0</v>
      </c>
      <c r="Z51" s="1" t="n">
        <f aca="false">Z33+Z34</f>
        <v>1</v>
      </c>
      <c r="AA51" s="1" t="n">
        <f aca="false">AA33+AA34</f>
        <v>1</v>
      </c>
    </row>
    <row r="52" customFormat="false" ht="12.75" hidden="false" customHeight="false" outlineLevel="0" collapsed="false">
      <c r="A52" s="1" t="n">
        <f aca="false">SUM(C52:AA52)</f>
        <v>9</v>
      </c>
      <c r="B52" s="1" t="s">
        <v>35</v>
      </c>
      <c r="C52" s="1" t="n">
        <f aca="false">C36+C37+C347+C39</f>
        <v>0</v>
      </c>
      <c r="D52" s="1" t="n">
        <f aca="false">D36+D37+D347+D39</f>
        <v>0</v>
      </c>
      <c r="E52" s="1" t="n">
        <f aca="false">E36+E37+E347+E39</f>
        <v>1</v>
      </c>
      <c r="F52" s="1" t="n">
        <f aca="false">F36+F37+F347+F39</f>
        <v>0</v>
      </c>
      <c r="G52" s="1" t="n">
        <f aca="false">G36+G37+G347+G39</f>
        <v>0</v>
      </c>
      <c r="H52" s="1" t="n">
        <f aca="false">H36+H37+H347+H39</f>
        <v>0</v>
      </c>
      <c r="I52" s="1" t="n">
        <f aca="false">I36+I37+I347+I39</f>
        <v>0</v>
      </c>
      <c r="J52" s="1" t="n">
        <f aca="false">J36+J37+J347+J39</f>
        <v>0</v>
      </c>
      <c r="K52" s="1" t="n">
        <f aca="false">K36+K37+K347+K39</f>
        <v>0</v>
      </c>
      <c r="L52" s="1" t="n">
        <f aca="false">L36+L37+L347+L39</f>
        <v>1</v>
      </c>
      <c r="M52" s="1" t="n">
        <f aca="false">M36+M37+M347+M39</f>
        <v>0</v>
      </c>
      <c r="N52" s="1" t="n">
        <f aca="false">N36+N37+N347+N39</f>
        <v>0</v>
      </c>
      <c r="O52" s="1" t="n">
        <f aca="false">O36+O37+O347+O39</f>
        <v>0</v>
      </c>
      <c r="P52" s="1" t="n">
        <f aca="false">P36+P37+P347+P39</f>
        <v>1</v>
      </c>
      <c r="Q52" s="1" t="n">
        <f aca="false">Q36+Q37+Q347+Q39</f>
        <v>0</v>
      </c>
      <c r="R52" s="1" t="n">
        <f aca="false">R36+R37+R347+R39</f>
        <v>1</v>
      </c>
      <c r="S52" s="1" t="n">
        <f aca="false">S36+S37+S347+S39</f>
        <v>0</v>
      </c>
      <c r="T52" s="1" t="n">
        <f aca="false">T36+T37+T347+T39</f>
        <v>0</v>
      </c>
      <c r="U52" s="1" t="n">
        <f aca="false">U36+U37+U347+U39</f>
        <v>0</v>
      </c>
      <c r="V52" s="1" t="n">
        <f aca="false">V36+V37+V347+V39</f>
        <v>1</v>
      </c>
      <c r="W52" s="1" t="n">
        <f aca="false">W36+W37+W347+W39</f>
        <v>0</v>
      </c>
      <c r="X52" s="1" t="n">
        <f aca="false">X36+X37+X347+X39</f>
        <v>2</v>
      </c>
      <c r="Y52" s="1" t="n">
        <f aca="false">Y36+Y37+Y347+Y39</f>
        <v>0</v>
      </c>
      <c r="Z52" s="1" t="n">
        <f aca="false">Z36+Z37+Z347+Z39</f>
        <v>1</v>
      </c>
      <c r="AA52" s="1" t="n">
        <f aca="false">AA36+AA37+AA347+AA39</f>
        <v>1</v>
      </c>
    </row>
    <row r="53" customFormat="false" ht="12.75" hidden="false" customHeight="false" outlineLevel="0" collapsed="false">
      <c r="A53" s="1" t="n">
        <f aca="false">SUM(C53:AA53)</f>
        <v>37</v>
      </c>
      <c r="B53" s="1" t="s">
        <v>36</v>
      </c>
      <c r="C53" s="1" t="n">
        <f aca="false">C41</f>
        <v>0</v>
      </c>
      <c r="D53" s="1" t="n">
        <f aca="false">D41</f>
        <v>1</v>
      </c>
      <c r="E53" s="1" t="n">
        <f aca="false">E41</f>
        <v>1</v>
      </c>
      <c r="F53" s="1" t="n">
        <f aca="false">F41</f>
        <v>2</v>
      </c>
      <c r="G53" s="1" t="n">
        <f aca="false">G41</f>
        <v>4</v>
      </c>
      <c r="H53" s="1" t="n">
        <f aca="false">H41</f>
        <v>0</v>
      </c>
      <c r="I53" s="1" t="n">
        <f aca="false">I41</f>
        <v>4</v>
      </c>
      <c r="J53" s="1" t="n">
        <f aca="false">J41</f>
        <v>0</v>
      </c>
      <c r="K53" s="1" t="n">
        <f aca="false">K41</f>
        <v>1</v>
      </c>
      <c r="L53" s="1" t="n">
        <f aca="false">L41</f>
        <v>0</v>
      </c>
      <c r="M53" s="1" t="n">
        <f aca="false">M41</f>
        <v>0</v>
      </c>
      <c r="N53" s="1" t="n">
        <f aca="false">N41</f>
        <v>1</v>
      </c>
      <c r="O53" s="1" t="n">
        <f aca="false">O41</f>
        <v>2</v>
      </c>
      <c r="P53" s="1" t="n">
        <f aca="false">P41</f>
        <v>1</v>
      </c>
      <c r="Q53" s="1" t="n">
        <f aca="false">Q41</f>
        <v>2</v>
      </c>
      <c r="R53" s="1" t="n">
        <f aca="false">R41</f>
        <v>4</v>
      </c>
      <c r="S53" s="1" t="n">
        <f aca="false">S41</f>
        <v>2</v>
      </c>
      <c r="T53" s="1" t="n">
        <f aca="false">T41</f>
        <v>1</v>
      </c>
      <c r="U53" s="1" t="n">
        <f aca="false">U41</f>
        <v>1</v>
      </c>
      <c r="V53" s="1" t="n">
        <f aca="false">V41</f>
        <v>3</v>
      </c>
      <c r="W53" s="1" t="n">
        <f aca="false">W41</f>
        <v>0</v>
      </c>
      <c r="X53" s="1" t="n">
        <f aca="false">X41</f>
        <v>1</v>
      </c>
      <c r="Y53" s="1" t="n">
        <f aca="false">Y41</f>
        <v>3</v>
      </c>
      <c r="Z53" s="1" t="n">
        <f aca="false">Z41</f>
        <v>1</v>
      </c>
      <c r="AA53" s="1" t="n">
        <f aca="false">AA41</f>
        <v>2</v>
      </c>
    </row>
    <row r="54" customFormat="false" ht="12.75" hidden="false" customHeight="false" outlineLevel="0" collapsed="false">
      <c r="B54" s="1" t="s">
        <v>33</v>
      </c>
      <c r="C54" s="1" t="n">
        <f aca="false">SUM(C45:C53)</f>
        <v>7</v>
      </c>
      <c r="D54" s="1" t="n">
        <f aca="false">SUM(D45:D53)</f>
        <v>16</v>
      </c>
      <c r="E54" s="1" t="n">
        <f aca="false">SUM(E45:E53)</f>
        <v>15</v>
      </c>
      <c r="F54" s="1" t="n">
        <f aca="false">SUM(F45:F53)</f>
        <v>24</v>
      </c>
      <c r="G54" s="1" t="n">
        <f aca="false">SUM(G45:G53)</f>
        <v>17</v>
      </c>
      <c r="H54" s="1" t="n">
        <f aca="false">SUM(H45:H53)</f>
        <v>19</v>
      </c>
      <c r="I54" s="1" t="n">
        <f aca="false">SUM(I45:I53)</f>
        <v>28</v>
      </c>
      <c r="J54" s="1" t="n">
        <f aca="false">SUM(J45:J53)</f>
        <v>14</v>
      </c>
      <c r="K54" s="1" t="n">
        <f aca="false">SUM(K45:K53)</f>
        <v>16</v>
      </c>
      <c r="L54" s="1" t="n">
        <f aca="false">SUM(L45:L53)</f>
        <v>17</v>
      </c>
      <c r="M54" s="1" t="n">
        <f aca="false">SUM(M45:M53)</f>
        <v>15</v>
      </c>
      <c r="N54" s="1" t="n">
        <f aca="false">SUM(N45:N53)</f>
        <v>23</v>
      </c>
      <c r="O54" s="1" t="n">
        <f aca="false">SUM(O45:O53)</f>
        <v>18</v>
      </c>
      <c r="P54" s="1" t="n">
        <f aca="false">SUM(P45:P53)</f>
        <v>24</v>
      </c>
      <c r="Q54" s="1" t="n">
        <f aca="false">SUM(Q45:Q53)</f>
        <v>22</v>
      </c>
      <c r="R54" s="1" t="n">
        <f aca="false">SUM(R45:R53)</f>
        <v>20</v>
      </c>
      <c r="S54" s="1" t="n">
        <f aca="false">SUM(S45:S53)</f>
        <v>20</v>
      </c>
      <c r="T54" s="1" t="n">
        <f aca="false">SUM(T45:T53)</f>
        <v>20</v>
      </c>
      <c r="U54" s="1" t="n">
        <f aca="false">SUM(U45:U53)</f>
        <v>28</v>
      </c>
      <c r="V54" s="1" t="n">
        <f aca="false">SUM(V45:V53)</f>
        <v>24</v>
      </c>
      <c r="W54" s="1" t="n">
        <f aca="false">SUM(W45:W53)</f>
        <v>17</v>
      </c>
      <c r="X54" s="1" t="n">
        <f aca="false">SUM(X45:X53)</f>
        <v>21</v>
      </c>
      <c r="Y54" s="1" t="n">
        <f aca="false">SUM(Y45:Y53)</f>
        <v>19</v>
      </c>
      <c r="Z54" s="1" t="n">
        <f aca="false">SUM(Z45:Z53)</f>
        <v>18</v>
      </c>
      <c r="AA54" s="1" t="n">
        <f aca="false">SUM(AA45:AA53)</f>
        <v>30</v>
      </c>
    </row>
    <row r="55" customFormat="false" ht="12.75" hidden="false" customHeight="false" outlineLevel="0" collapsed="false">
      <c r="K55" s="1" t="s">
        <v>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27" min="12" style="1" width="9.13"/>
  </cols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3" t="s">
        <v>1</v>
      </c>
      <c r="B2" s="0" t="s">
        <v>2</v>
      </c>
      <c r="C2" s="3" t="n">
        <v>1837</v>
      </c>
      <c r="D2" s="3" t="n">
        <v>1838</v>
      </c>
      <c r="E2" s="3" t="n">
        <v>1839</v>
      </c>
      <c r="F2" s="3" t="n">
        <v>1840</v>
      </c>
      <c r="G2" s="3" t="n">
        <v>1841</v>
      </c>
      <c r="H2" s="3" t="n">
        <v>1842</v>
      </c>
      <c r="I2" s="3" t="n">
        <v>1843</v>
      </c>
      <c r="J2" s="3" t="n">
        <v>1844</v>
      </c>
      <c r="K2" s="3" t="n">
        <v>1845</v>
      </c>
      <c r="L2" s="3" t="n">
        <v>1846</v>
      </c>
      <c r="M2" s="3" t="n">
        <v>1847</v>
      </c>
      <c r="N2" s="3" t="n">
        <v>1848</v>
      </c>
      <c r="O2" s="3" t="n">
        <v>1849</v>
      </c>
      <c r="P2" s="3" t="n">
        <v>1850</v>
      </c>
      <c r="Q2" s="3" t="n">
        <v>1851</v>
      </c>
      <c r="R2" s="3" t="n">
        <v>1852</v>
      </c>
      <c r="S2" s="3" t="n">
        <v>1853</v>
      </c>
      <c r="T2" s="3" t="n">
        <v>1854</v>
      </c>
      <c r="U2" s="3" t="n">
        <v>1855</v>
      </c>
      <c r="V2" s="3" t="n">
        <v>1856</v>
      </c>
      <c r="W2" s="3" t="n">
        <v>1857</v>
      </c>
      <c r="X2" s="3" t="n">
        <v>1858</v>
      </c>
      <c r="Y2" s="3" t="n">
        <v>1859</v>
      </c>
      <c r="Z2" s="3" t="n">
        <v>1860</v>
      </c>
      <c r="AA2" s="3" t="n">
        <v>1861</v>
      </c>
    </row>
    <row r="3" customFormat="false" ht="12.75" hidden="false" customHeight="false" outlineLevel="0" collapsed="false">
      <c r="A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3"/>
      <c r="B4" s="0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 t="n">
        <v>2</v>
      </c>
      <c r="Z4" s="3"/>
      <c r="AA4" s="3" t="n">
        <v>1</v>
      </c>
    </row>
    <row r="5" customFormat="false" ht="12.75" hidden="false" customHeight="false" outlineLevel="0" collapsed="false">
      <c r="A5" s="1"/>
      <c r="B5" s="0" t="s">
        <v>4</v>
      </c>
      <c r="C5" s="1"/>
      <c r="D5" s="1" t="n">
        <v>3</v>
      </c>
      <c r="E5" s="1"/>
      <c r="F5" s="1"/>
      <c r="G5" s="1" t="n">
        <v>1</v>
      </c>
      <c r="H5" s="1"/>
      <c r="I5" s="1"/>
      <c r="J5" s="1"/>
      <c r="K5" s="1"/>
    </row>
    <row r="6" customFormat="false" ht="12.75" hidden="false" customHeight="false" outlineLevel="0" collapsed="false">
      <c r="A6" s="1" t="n">
        <v>1</v>
      </c>
      <c r="B6" s="0" t="s">
        <v>5</v>
      </c>
      <c r="C6" s="1"/>
      <c r="D6" s="1"/>
      <c r="E6" s="1"/>
      <c r="F6" s="1" t="n">
        <v>2</v>
      </c>
      <c r="G6" s="1"/>
      <c r="H6" s="1" t="n">
        <v>2</v>
      </c>
      <c r="I6" s="1"/>
      <c r="J6" s="1"/>
      <c r="K6" s="1" t="n">
        <v>1</v>
      </c>
      <c r="P6" s="1" t="n">
        <v>1</v>
      </c>
      <c r="R6" s="1" t="n">
        <v>1</v>
      </c>
      <c r="U6" s="1" t="n">
        <v>1</v>
      </c>
    </row>
    <row r="7" customFormat="false" ht="12.75" hidden="false" customHeight="false" outlineLevel="0" collapsed="false">
      <c r="A7" s="1"/>
      <c r="B7" s="0" t="s">
        <v>6</v>
      </c>
      <c r="C7" s="1"/>
      <c r="D7" s="1"/>
      <c r="E7" s="1" t="n">
        <v>1</v>
      </c>
      <c r="F7" s="1" t="n">
        <v>1</v>
      </c>
      <c r="G7" s="1"/>
      <c r="H7" s="1" t="n">
        <v>1</v>
      </c>
      <c r="I7" s="1" t="n">
        <v>1</v>
      </c>
      <c r="J7" s="1"/>
      <c r="K7" s="1" t="n">
        <v>1</v>
      </c>
      <c r="L7" s="1" t="n">
        <v>1</v>
      </c>
      <c r="O7" s="1" t="n">
        <v>1</v>
      </c>
      <c r="P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W7" s="1" t="n">
        <v>2</v>
      </c>
      <c r="X7" s="1" t="n">
        <v>1</v>
      </c>
      <c r="AA7" s="1" t="n">
        <v>1</v>
      </c>
    </row>
    <row r="8" customFormat="false" ht="12.75" hidden="false" customHeight="false" outlineLevel="0" collapsed="false">
      <c r="A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 t="n">
        <v>2</v>
      </c>
      <c r="B9" s="0" t="s">
        <v>7</v>
      </c>
      <c r="C9" s="1"/>
      <c r="D9" s="1"/>
      <c r="E9" s="1"/>
      <c r="F9" s="1"/>
      <c r="G9" s="1"/>
      <c r="H9" s="1"/>
      <c r="I9" s="1"/>
      <c r="J9" s="1"/>
      <c r="K9" s="1"/>
      <c r="L9" s="1" t="n">
        <v>1</v>
      </c>
      <c r="Q9" s="1" t="n">
        <v>1</v>
      </c>
      <c r="R9" s="1" t="n">
        <v>1</v>
      </c>
      <c r="S9" s="1" t="n">
        <v>2</v>
      </c>
      <c r="Y9" s="1" t="n">
        <v>1</v>
      </c>
      <c r="AA9" s="1" t="n">
        <v>1</v>
      </c>
    </row>
    <row r="10" customFormat="false" ht="12.75" hidden="false" customHeight="false" outlineLevel="0" collapsed="false">
      <c r="A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 t="s">
        <v>8</v>
      </c>
      <c r="B11" s="0" t="s">
        <v>9</v>
      </c>
      <c r="C11" s="1"/>
      <c r="D11" s="1" t="n">
        <v>1</v>
      </c>
      <c r="E11" s="1"/>
      <c r="F11" s="1" t="n">
        <v>1</v>
      </c>
      <c r="G11" s="1"/>
      <c r="H11" s="1" t="n">
        <v>1</v>
      </c>
      <c r="I11" s="1" t="n">
        <v>1</v>
      </c>
      <c r="J11" s="1" t="n">
        <v>1</v>
      </c>
      <c r="K11" s="1"/>
      <c r="L11" s="1" t="n">
        <v>1</v>
      </c>
      <c r="O11" s="1" t="n">
        <v>3</v>
      </c>
      <c r="R11" s="1" t="n">
        <v>1</v>
      </c>
      <c r="T11" s="1" t="n">
        <v>2</v>
      </c>
      <c r="U11" s="1" t="n">
        <v>1</v>
      </c>
      <c r="W11" s="1" t="n">
        <v>2</v>
      </c>
      <c r="X11" s="1" t="n">
        <v>1</v>
      </c>
      <c r="Z11" s="1" t="n">
        <v>1</v>
      </c>
      <c r="AA11" s="1" t="n">
        <v>2</v>
      </c>
    </row>
    <row r="12" customFormat="false" ht="12.75" hidden="false" customHeight="false" outlineLevel="0" collapsed="false">
      <c r="A12" s="1" t="n">
        <v>3</v>
      </c>
      <c r="B12" s="0" t="s">
        <v>10</v>
      </c>
      <c r="C12" s="1"/>
      <c r="D12" s="1"/>
      <c r="E12" s="1"/>
      <c r="F12" s="1"/>
      <c r="G12" s="1" t="n">
        <v>1</v>
      </c>
      <c r="H12" s="1"/>
      <c r="I12" s="1"/>
      <c r="J12" s="1" t="n">
        <v>1</v>
      </c>
      <c r="K12" s="1"/>
      <c r="T12" s="1" t="n">
        <v>1</v>
      </c>
      <c r="U12" s="1" t="n">
        <v>1</v>
      </c>
      <c r="AA12" s="1" t="n">
        <v>1</v>
      </c>
    </row>
    <row r="13" customFormat="false" ht="12.75" hidden="false" customHeight="false" outlineLevel="0" collapsed="false">
      <c r="A13" s="1"/>
      <c r="B13" s="0" t="s">
        <v>11</v>
      </c>
      <c r="C13" s="1"/>
      <c r="D13" s="1" t="n">
        <v>1</v>
      </c>
      <c r="E13" s="1"/>
      <c r="F13" s="1" t="n">
        <v>2</v>
      </c>
      <c r="G13" s="1" t="n">
        <v>1</v>
      </c>
      <c r="H13" s="1" t="n">
        <v>2</v>
      </c>
      <c r="I13" s="1"/>
      <c r="J13" s="1"/>
      <c r="K13" s="1"/>
      <c r="L13" s="1" t="n">
        <v>2</v>
      </c>
      <c r="M13" s="1" t="n">
        <v>1</v>
      </c>
      <c r="R13" s="1" t="n">
        <v>1</v>
      </c>
      <c r="S13" s="1" t="n">
        <v>1</v>
      </c>
      <c r="T13" s="1" t="n">
        <v>2</v>
      </c>
      <c r="U13" s="1" t="n">
        <v>3</v>
      </c>
      <c r="V13" s="1" t="n">
        <v>1</v>
      </c>
      <c r="W13" s="1" t="n">
        <v>2</v>
      </c>
      <c r="X13" s="1" t="n">
        <v>1</v>
      </c>
      <c r="Y13" s="1" t="n">
        <v>3</v>
      </c>
      <c r="AA13" s="1" t="n">
        <v>1</v>
      </c>
    </row>
    <row r="14" customFormat="false" ht="12.75" hidden="false" customHeight="false" outlineLevel="0" collapsed="false">
      <c r="A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0" t="s">
        <v>12</v>
      </c>
      <c r="C15" s="1"/>
      <c r="D15" s="1"/>
      <c r="E15" s="1" t="n">
        <v>1</v>
      </c>
      <c r="F15" s="1"/>
      <c r="G15" s="1"/>
      <c r="H15" s="1" t="n">
        <v>1</v>
      </c>
      <c r="I15" s="1"/>
      <c r="J15" s="1"/>
      <c r="K15" s="1"/>
      <c r="S15" s="1" t="n">
        <v>1</v>
      </c>
    </row>
    <row r="16" customFormat="false" ht="12.75" hidden="false" customHeight="false" outlineLevel="0" collapsed="false">
      <c r="A16" s="1"/>
      <c r="B16" s="0" t="s">
        <v>38</v>
      </c>
      <c r="C16" s="1"/>
      <c r="D16" s="1" t="n">
        <v>1</v>
      </c>
      <c r="E16" s="1"/>
      <c r="F16" s="1"/>
      <c r="G16" s="1"/>
      <c r="H16" s="1"/>
      <c r="I16" s="1"/>
      <c r="J16" s="1"/>
      <c r="K16" s="1"/>
      <c r="Y16" s="1" t="n">
        <v>1</v>
      </c>
    </row>
    <row r="17" customFormat="false" ht="12.75" hidden="false" customHeight="false" outlineLevel="0" collapsed="false">
      <c r="A17" s="1"/>
      <c r="B17" s="5" t="s">
        <v>13</v>
      </c>
      <c r="C17" s="1"/>
      <c r="D17" s="1" t="n">
        <v>2</v>
      </c>
      <c r="E17" s="1" t="n">
        <v>1</v>
      </c>
      <c r="F17" s="1"/>
      <c r="G17" s="1"/>
      <c r="H17" s="1"/>
      <c r="I17" s="1" t="n">
        <v>1</v>
      </c>
      <c r="J17" s="1"/>
      <c r="K17" s="1"/>
      <c r="M17" s="1" t="n">
        <v>2</v>
      </c>
      <c r="O17" s="1" t="n">
        <v>1</v>
      </c>
      <c r="R17" s="1" t="n">
        <v>2</v>
      </c>
      <c r="S17" s="1" t="n">
        <v>2</v>
      </c>
      <c r="T17" s="1" t="n">
        <v>1</v>
      </c>
      <c r="V17" s="1" t="n">
        <v>1</v>
      </c>
      <c r="X17" s="1" t="n">
        <v>1</v>
      </c>
      <c r="Y17" s="1" t="n">
        <v>1</v>
      </c>
      <c r="Z17" s="1" t="n">
        <v>1</v>
      </c>
      <c r="AA17" s="1" t="n">
        <v>2</v>
      </c>
    </row>
    <row r="18" customFormat="false" ht="12.75" hidden="false" customHeight="false" outlineLevel="0" collapsed="false">
      <c r="A18" s="1" t="n">
        <v>4</v>
      </c>
      <c r="B18" s="0" t="s">
        <v>14</v>
      </c>
      <c r="C18" s="1"/>
      <c r="D18" s="1"/>
      <c r="E18" s="1"/>
      <c r="F18" s="1"/>
      <c r="G18" s="1" t="n">
        <v>1</v>
      </c>
      <c r="H18" s="1"/>
      <c r="I18" s="1" t="n">
        <v>1</v>
      </c>
      <c r="J18" s="1"/>
      <c r="K18" s="1"/>
      <c r="L18" s="1" t="n">
        <v>1</v>
      </c>
      <c r="P18" s="1" t="n">
        <v>4</v>
      </c>
      <c r="R18" s="1" t="n">
        <v>1</v>
      </c>
      <c r="S18" s="1" t="n">
        <v>1</v>
      </c>
      <c r="U18" s="1" t="n">
        <v>2</v>
      </c>
      <c r="V18" s="1" t="n">
        <v>3</v>
      </c>
      <c r="W18" s="1" t="n">
        <v>1</v>
      </c>
      <c r="X18" s="1" t="n">
        <v>1</v>
      </c>
      <c r="Y18" s="1" t="n">
        <v>3</v>
      </c>
      <c r="Z18" s="1" t="n">
        <v>1</v>
      </c>
      <c r="AA18" s="1" t="n">
        <v>2</v>
      </c>
    </row>
    <row r="19" customFormat="false" ht="12.75" hidden="false" customHeight="false" outlineLevel="0" collapsed="false">
      <c r="A19" s="1"/>
      <c r="B19" s="0" t="s">
        <v>15</v>
      </c>
      <c r="C19" s="1" t="n">
        <v>1</v>
      </c>
      <c r="D19" s="1" t="n">
        <v>1</v>
      </c>
      <c r="E19" s="1"/>
      <c r="F19" s="1"/>
      <c r="G19" s="1"/>
      <c r="H19" s="1"/>
      <c r="I19" s="1" t="n">
        <v>1</v>
      </c>
      <c r="J19" s="1"/>
      <c r="K19" s="1"/>
      <c r="O19" s="1" t="n">
        <v>1</v>
      </c>
      <c r="P19" s="1" t="n">
        <v>2</v>
      </c>
      <c r="Q19" s="1" t="n">
        <v>1</v>
      </c>
      <c r="T19" s="1" t="n">
        <v>1</v>
      </c>
      <c r="U19" s="1" t="n">
        <v>2</v>
      </c>
      <c r="AA19" s="1" t="n">
        <v>2</v>
      </c>
    </row>
    <row r="20" customFormat="false" ht="12.75" hidden="false" customHeight="false" outlineLevel="0" collapsed="false">
      <c r="A20" s="1"/>
      <c r="B20" s="0" t="s">
        <v>16</v>
      </c>
      <c r="C20" s="1"/>
      <c r="D20" s="1"/>
      <c r="E20" s="1"/>
      <c r="F20" s="1" t="n">
        <v>2</v>
      </c>
      <c r="G20" s="1"/>
      <c r="H20" s="1"/>
      <c r="I20" s="1" t="n">
        <v>1</v>
      </c>
      <c r="J20" s="1"/>
      <c r="K20" s="1" t="n">
        <v>1</v>
      </c>
      <c r="O20" s="1" t="n">
        <v>1</v>
      </c>
      <c r="P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W20" s="1" t="n">
        <v>1</v>
      </c>
      <c r="Z20" s="1" t="n">
        <v>2</v>
      </c>
    </row>
    <row r="21" customFormat="false" ht="12.75" hidden="false" customHeight="false" outlineLevel="0" collapsed="false">
      <c r="A21" s="1"/>
      <c r="B21" s="0" t="s">
        <v>17</v>
      </c>
      <c r="C21" s="1"/>
      <c r="D21" s="1" t="n">
        <v>1</v>
      </c>
      <c r="E21" s="1"/>
      <c r="F21" s="1" t="n">
        <v>1</v>
      </c>
      <c r="G21" s="1" t="n">
        <v>1</v>
      </c>
      <c r="H21" s="1" t="n">
        <v>2</v>
      </c>
      <c r="I21" s="1"/>
      <c r="J21" s="1"/>
      <c r="K21" s="1" t="n">
        <v>1</v>
      </c>
      <c r="L21" s="1" t="n">
        <v>1</v>
      </c>
      <c r="N21" s="1" t="n">
        <v>1</v>
      </c>
      <c r="Q21" s="1" t="n">
        <v>1</v>
      </c>
      <c r="R21" s="1" t="n">
        <v>2</v>
      </c>
      <c r="S21" s="1" t="n">
        <v>1</v>
      </c>
      <c r="T21" s="1" t="n">
        <v>1</v>
      </c>
      <c r="V21" s="1" t="n">
        <v>1</v>
      </c>
      <c r="X21" s="1" t="n">
        <v>1</v>
      </c>
    </row>
    <row r="22" customFormat="false" ht="12.75" hidden="false" customHeight="false" outlineLevel="0" collapsed="false">
      <c r="A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0" t="s">
        <v>39</v>
      </c>
      <c r="C23" s="1"/>
      <c r="D23" s="1" t="n">
        <v>1</v>
      </c>
      <c r="E23" s="1"/>
      <c r="F23" s="1"/>
      <c r="G23" s="1"/>
      <c r="H23" s="1" t="n">
        <v>1</v>
      </c>
      <c r="I23" s="1"/>
      <c r="J23" s="1"/>
      <c r="K23" s="1" t="n">
        <v>1</v>
      </c>
      <c r="N23" s="1" t="n">
        <v>1</v>
      </c>
      <c r="R23" s="1" t="n">
        <v>1</v>
      </c>
      <c r="U23" s="1" t="n">
        <v>1</v>
      </c>
      <c r="W23" s="1" t="n">
        <v>1</v>
      </c>
    </row>
    <row r="24" customFormat="false" ht="12.75" hidden="false" customHeight="false" outlineLevel="0" collapsed="false">
      <c r="A24" s="1" t="s">
        <v>8</v>
      </c>
      <c r="B24" s="0" t="s">
        <v>18</v>
      </c>
      <c r="C24" s="1" t="n">
        <v>1</v>
      </c>
      <c r="D24" s="1"/>
      <c r="E24" s="1"/>
      <c r="F24" s="1"/>
      <c r="G24" s="1"/>
      <c r="H24" s="1" t="n">
        <v>1</v>
      </c>
      <c r="I24" s="1"/>
      <c r="J24" s="1"/>
      <c r="K24" s="1" t="n">
        <v>1</v>
      </c>
      <c r="M24" s="1" t="n">
        <v>1</v>
      </c>
      <c r="N24" s="1" t="n">
        <v>1</v>
      </c>
      <c r="Q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Y24" s="1" t="n">
        <v>1</v>
      </c>
      <c r="AA24" s="1" t="n">
        <v>4</v>
      </c>
    </row>
    <row r="25" customFormat="false" ht="12.75" hidden="false" customHeight="false" outlineLevel="0" collapsed="false">
      <c r="A25" s="1" t="n">
        <v>5</v>
      </c>
      <c r="B25" s="0" t="s">
        <v>19</v>
      </c>
      <c r="C25" s="1"/>
      <c r="D25" s="1"/>
      <c r="E25" s="1" t="n">
        <v>1</v>
      </c>
      <c r="F25" s="1"/>
      <c r="G25" s="1"/>
      <c r="H25" s="1"/>
      <c r="I25" s="1" t="n">
        <v>1</v>
      </c>
      <c r="J25" s="1"/>
      <c r="K25" s="1"/>
      <c r="O25" s="1" t="n">
        <v>1</v>
      </c>
      <c r="P25" s="1" t="n">
        <v>1</v>
      </c>
      <c r="R25" s="1" t="n">
        <v>1</v>
      </c>
      <c r="T25" s="1" t="n">
        <v>1</v>
      </c>
      <c r="X25" s="1" t="n">
        <v>1</v>
      </c>
      <c r="Y25" s="1" t="n">
        <v>1</v>
      </c>
      <c r="Z25" s="1" t="n">
        <v>1</v>
      </c>
    </row>
    <row r="26" customFormat="false" ht="12.75" hidden="false" customHeight="false" outlineLevel="0" collapsed="false">
      <c r="A26" s="1"/>
      <c r="B26" s="0" t="s">
        <v>20</v>
      </c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0" t="s">
        <v>21</v>
      </c>
      <c r="C27" s="1"/>
      <c r="D27" s="1"/>
      <c r="E27" s="1" t="n">
        <v>1</v>
      </c>
      <c r="F27" s="1"/>
      <c r="G27" s="1"/>
      <c r="H27" s="1"/>
      <c r="I27" s="1"/>
      <c r="J27" s="1"/>
      <c r="K27" s="1"/>
      <c r="M27" s="1" t="n">
        <v>1</v>
      </c>
    </row>
    <row r="28" customFormat="false" ht="12.75" hidden="false" customHeight="false" outlineLevel="0" collapsed="false">
      <c r="A28" s="1"/>
      <c r="B28" s="0" t="s">
        <v>22</v>
      </c>
      <c r="C28" s="1"/>
      <c r="D28" s="1" t="n">
        <v>1</v>
      </c>
      <c r="E28" s="1" t="n">
        <v>1</v>
      </c>
      <c r="F28" s="1"/>
      <c r="G28" s="1"/>
      <c r="H28" s="1" t="n">
        <v>2</v>
      </c>
      <c r="I28" s="1" t="n">
        <v>1</v>
      </c>
      <c r="J28" s="1" t="n">
        <v>1</v>
      </c>
      <c r="K28" s="1" t="n">
        <v>2</v>
      </c>
      <c r="N28" s="1" t="n">
        <v>1</v>
      </c>
      <c r="P28" s="1" t="n">
        <v>3</v>
      </c>
      <c r="Q28" s="1" t="n">
        <v>1</v>
      </c>
      <c r="R28" s="1" t="n">
        <v>1</v>
      </c>
      <c r="S28" s="1" t="n">
        <v>3</v>
      </c>
      <c r="V28" s="1" t="n">
        <v>1</v>
      </c>
      <c r="X28" s="1" t="n">
        <v>1</v>
      </c>
      <c r="AA28" s="1" t="n">
        <v>1</v>
      </c>
    </row>
    <row r="29" customFormat="false" ht="12.75" hidden="false" customHeight="false" outlineLevel="0" collapsed="false">
      <c r="A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 t="n">
        <v>6</v>
      </c>
      <c r="B30" s="0" t="s">
        <v>23</v>
      </c>
      <c r="C30" s="1"/>
      <c r="D30" s="1"/>
      <c r="E30" s="1"/>
      <c r="F30" s="1"/>
      <c r="G30" s="1"/>
      <c r="H30" s="1"/>
      <c r="I30" s="1"/>
      <c r="J30" s="1"/>
      <c r="K30" s="1"/>
      <c r="W30" s="1" t="n">
        <v>1</v>
      </c>
    </row>
    <row r="31" customFormat="false" ht="12.75" hidden="false" customHeight="false" outlineLevel="0" collapsed="false">
      <c r="A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 t="n">
        <v>7</v>
      </c>
      <c r="B32" s="0" t="s">
        <v>24</v>
      </c>
      <c r="C32" s="1"/>
      <c r="D32" s="1"/>
      <c r="E32" s="1"/>
      <c r="F32" s="1"/>
      <c r="G32" s="1"/>
      <c r="H32" s="1"/>
      <c r="I32" s="1"/>
      <c r="J32" s="1"/>
      <c r="K32" s="1"/>
      <c r="S32" s="1" t="n">
        <v>1</v>
      </c>
    </row>
    <row r="33" customFormat="false" ht="12.75" hidden="false" customHeight="false" outlineLevel="0" collapsed="false">
      <c r="A33" s="1" t="s">
        <v>8</v>
      </c>
      <c r="B33" s="0" t="s">
        <v>25</v>
      </c>
      <c r="C33" s="1"/>
      <c r="D33" s="1"/>
      <c r="E33" s="1"/>
      <c r="F33" s="1"/>
      <c r="G33" s="1"/>
      <c r="H33" s="1"/>
      <c r="I33" s="1"/>
      <c r="J33" s="1"/>
      <c r="K33" s="1"/>
      <c r="M33" s="1" t="n">
        <v>1</v>
      </c>
      <c r="T33" s="1" t="n">
        <v>1</v>
      </c>
    </row>
    <row r="34" customFormat="false" ht="12.75" hidden="false" customHeight="false" outlineLevel="0" collapsed="false">
      <c r="A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0" t="s">
        <v>40</v>
      </c>
      <c r="C35" s="1"/>
      <c r="D35" s="1"/>
      <c r="E35" s="1"/>
      <c r="F35" s="1"/>
      <c r="G35" s="1"/>
      <c r="H35" s="1"/>
      <c r="I35" s="1"/>
      <c r="J35" s="1"/>
      <c r="K35" s="1"/>
      <c r="Y35" s="1" t="n">
        <v>1</v>
      </c>
    </row>
    <row r="36" customFormat="false" ht="12.75" hidden="false" customHeight="false" outlineLevel="0" collapsed="false">
      <c r="A36" s="1" t="n">
        <v>8</v>
      </c>
      <c r="B36" s="0" t="s">
        <v>26</v>
      </c>
      <c r="C36" s="1"/>
      <c r="D36" s="1"/>
      <c r="E36" s="1"/>
      <c r="F36" s="1"/>
      <c r="G36" s="1"/>
      <c r="H36" s="1"/>
      <c r="I36" s="1"/>
      <c r="J36" s="1"/>
      <c r="K36" s="1"/>
      <c r="W36" s="1" t="n">
        <v>1</v>
      </c>
    </row>
    <row r="37" customFormat="false" ht="12.75" hidden="false" customHeight="false" outlineLevel="0" collapsed="false">
      <c r="A37" s="1"/>
      <c r="B37" s="0" t="s">
        <v>27</v>
      </c>
      <c r="C37" s="1"/>
      <c r="D37" s="1"/>
      <c r="E37" s="1"/>
      <c r="F37" s="1"/>
      <c r="G37" s="1"/>
      <c r="H37" s="1" t="n">
        <v>1</v>
      </c>
      <c r="I37" s="1" t="n">
        <v>1</v>
      </c>
      <c r="J37" s="1"/>
      <c r="K37" s="1"/>
      <c r="L37" s="1" t="n">
        <v>1</v>
      </c>
    </row>
    <row r="38" customFormat="false" ht="12.75" hidden="false" customHeight="false" outlineLevel="0" collapsed="false">
      <c r="A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0" t="s">
        <v>28</v>
      </c>
      <c r="C39" s="1"/>
      <c r="D39" s="1"/>
      <c r="E39" s="1"/>
      <c r="F39" s="1"/>
      <c r="G39" s="1"/>
      <c r="H39" s="1"/>
      <c r="I39" s="1"/>
      <c r="J39" s="1"/>
      <c r="K39" s="1"/>
      <c r="N39" s="1" t="n">
        <v>1</v>
      </c>
      <c r="W39" s="1" t="n">
        <v>1</v>
      </c>
    </row>
    <row r="40" customFormat="false" ht="12.75" hidden="false" customHeight="false" outlineLevel="0" collapsed="false">
      <c r="A40" s="1" t="n">
        <v>9</v>
      </c>
      <c r="B40" s="0" t="s">
        <v>29</v>
      </c>
      <c r="C40" s="1"/>
      <c r="D40" s="1"/>
      <c r="E40" s="1"/>
      <c r="F40" s="1"/>
      <c r="G40" s="1"/>
      <c r="H40" s="1"/>
      <c r="I40" s="1"/>
      <c r="J40" s="1"/>
      <c r="K40" s="1"/>
      <c r="L40" s="1" t="n">
        <v>1</v>
      </c>
      <c r="M40" s="1" t="n">
        <v>1</v>
      </c>
    </row>
    <row r="41" customFormat="false" ht="12.75" hidden="false" customHeight="false" outlineLevel="0" collapsed="false">
      <c r="A41" s="1"/>
      <c r="B41" s="0" t="s">
        <v>30</v>
      </c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0" t="s">
        <v>41</v>
      </c>
      <c r="C42" s="1"/>
      <c r="D42" s="1"/>
      <c r="E42" s="1"/>
      <c r="F42" s="1" t="n">
        <v>1</v>
      </c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0" t="s">
        <v>31</v>
      </c>
      <c r="C43" s="1"/>
      <c r="D43" s="1"/>
      <c r="E43" s="1"/>
      <c r="F43" s="1"/>
      <c r="G43" s="1"/>
      <c r="H43" s="1"/>
      <c r="I43" s="1"/>
      <c r="J43" s="1"/>
      <c r="K43" s="1"/>
      <c r="T43" s="1" t="n">
        <v>1</v>
      </c>
      <c r="W43" s="1" t="n">
        <v>1</v>
      </c>
    </row>
    <row r="44" customFormat="false" ht="12.75" hidden="false" customHeight="false" outlineLevel="0" collapsed="false">
      <c r="A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 t="s">
        <v>8</v>
      </c>
      <c r="B45" s="0" t="s">
        <v>32</v>
      </c>
      <c r="C45" s="1" t="n">
        <v>1</v>
      </c>
      <c r="D45" s="1" t="n">
        <v>1</v>
      </c>
      <c r="E45" s="1" t="n">
        <v>1</v>
      </c>
      <c r="F45" s="1" t="n">
        <v>3</v>
      </c>
      <c r="G45" s="1" t="n">
        <v>1</v>
      </c>
      <c r="H45" s="1"/>
      <c r="I45" s="1" t="n">
        <v>1</v>
      </c>
      <c r="J45" s="1"/>
      <c r="K45" s="1"/>
      <c r="L45" s="1" t="n">
        <v>1</v>
      </c>
      <c r="M45" s="1" t="n">
        <v>2</v>
      </c>
      <c r="N45" s="1" t="n">
        <v>3</v>
      </c>
      <c r="O45" s="1" t="n">
        <v>3</v>
      </c>
      <c r="P45" s="1" t="n">
        <v>2</v>
      </c>
      <c r="Q45" s="1" t="n">
        <v>2</v>
      </c>
      <c r="R45" s="1" t="n">
        <v>2</v>
      </c>
      <c r="T45" s="1" t="n">
        <v>1</v>
      </c>
      <c r="U45" s="1" t="n">
        <v>5</v>
      </c>
      <c r="V45" s="1" t="n">
        <v>1</v>
      </c>
      <c r="W45" s="1" t="n">
        <v>2</v>
      </c>
      <c r="X45" s="1" t="n">
        <v>5</v>
      </c>
      <c r="Y45" s="1" t="n">
        <v>1</v>
      </c>
      <c r="Z45" s="1" t="n">
        <v>6</v>
      </c>
      <c r="AA45" s="1" t="n">
        <v>4</v>
      </c>
    </row>
    <row r="46" customFormat="false" ht="12.75" hidden="false" customHeight="false" outlineLevel="0" collapsed="false">
      <c r="A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 t="s">
        <v>33</v>
      </c>
      <c r="B48" s="0" t="s">
        <v>1</v>
      </c>
      <c r="C48" s="3" t="n">
        <v>1837</v>
      </c>
      <c r="D48" s="3" t="n">
        <v>1838</v>
      </c>
      <c r="E48" s="3" t="n">
        <v>1839</v>
      </c>
      <c r="F48" s="3" t="n">
        <v>1840</v>
      </c>
      <c r="G48" s="3" t="n">
        <v>1841</v>
      </c>
      <c r="H48" s="3" t="n">
        <v>1842</v>
      </c>
      <c r="I48" s="3" t="n">
        <v>1843</v>
      </c>
      <c r="J48" s="3" t="n">
        <v>1844</v>
      </c>
      <c r="K48" s="3" t="n">
        <v>1845</v>
      </c>
      <c r="L48" s="3" t="n">
        <v>1846</v>
      </c>
      <c r="M48" s="3" t="n">
        <v>1847</v>
      </c>
      <c r="N48" s="3" t="n">
        <v>1848</v>
      </c>
      <c r="O48" s="3" t="n">
        <v>1849</v>
      </c>
      <c r="P48" s="3" t="n">
        <v>1850</v>
      </c>
      <c r="Q48" s="3" t="n">
        <v>1852</v>
      </c>
      <c r="R48" s="3" t="n">
        <v>1852</v>
      </c>
      <c r="S48" s="3" t="n">
        <v>1853</v>
      </c>
      <c r="T48" s="3" t="n">
        <v>1854</v>
      </c>
      <c r="U48" s="3" t="n">
        <v>1855</v>
      </c>
      <c r="V48" s="3" t="n">
        <v>1856</v>
      </c>
      <c r="W48" s="3" t="n">
        <v>1857</v>
      </c>
      <c r="X48" s="3" t="n">
        <v>1858</v>
      </c>
      <c r="Y48" s="3" t="n">
        <v>1859</v>
      </c>
      <c r="Z48" s="3" t="n">
        <v>1860</v>
      </c>
      <c r="AA48" s="3" t="n">
        <v>1861</v>
      </c>
    </row>
    <row r="49" customFormat="false" ht="12.75" hidden="false" customHeight="false" outlineLevel="0" collapsed="false">
      <c r="A49" s="1" t="n">
        <f aca="false">SUM(C49:AA49)</f>
        <v>31</v>
      </c>
      <c r="B49" s="1" t="n">
        <v>1</v>
      </c>
      <c r="C49" s="1" t="n">
        <f aca="false">C4+C5+C6+C7</f>
        <v>0</v>
      </c>
      <c r="D49" s="1" t="n">
        <f aca="false">D4+D5+D6+D7</f>
        <v>3</v>
      </c>
      <c r="E49" s="1" t="n">
        <f aca="false">E4+E5+E6+E7</f>
        <v>1</v>
      </c>
      <c r="F49" s="1" t="n">
        <f aca="false">F4+F5+F6+F7</f>
        <v>3</v>
      </c>
      <c r="G49" s="1" t="n">
        <f aca="false">G4+G5+G6+G7</f>
        <v>1</v>
      </c>
      <c r="H49" s="1" t="n">
        <f aca="false">H4+H5+H6+H7</f>
        <v>3</v>
      </c>
      <c r="I49" s="1" t="n">
        <f aca="false">I4+I5+I6+I7</f>
        <v>1</v>
      </c>
      <c r="J49" s="1" t="n">
        <f aca="false">J4+J5+J6+J7</f>
        <v>0</v>
      </c>
      <c r="K49" s="1" t="n">
        <f aca="false">K4+K5+K6+K7</f>
        <v>2</v>
      </c>
      <c r="L49" s="1" t="n">
        <f aca="false">L4+L5+L6+L7</f>
        <v>1</v>
      </c>
      <c r="M49" s="1" t="n">
        <f aca="false">M4+M5+M6+M7</f>
        <v>0</v>
      </c>
      <c r="N49" s="1" t="n">
        <f aca="false">N4+N5+N6+N7</f>
        <v>0</v>
      </c>
      <c r="O49" s="1" t="n">
        <f aca="false">O4+O5+O6+O7</f>
        <v>1</v>
      </c>
      <c r="P49" s="1" t="n">
        <f aca="false">P4+P5+P6+P7</f>
        <v>2</v>
      </c>
      <c r="Q49" s="1" t="n">
        <f aca="false">Q4+Q5+Q6+Q7</f>
        <v>0</v>
      </c>
      <c r="R49" s="1" t="n">
        <f aca="false">R4+R5+R6+R7</f>
        <v>2</v>
      </c>
      <c r="S49" s="1" t="n">
        <f aca="false">S4+S5+S6+S7</f>
        <v>1</v>
      </c>
      <c r="T49" s="1" t="n">
        <f aca="false">T4+T5+T6+T7</f>
        <v>1</v>
      </c>
      <c r="U49" s="1" t="n">
        <f aca="false">U4+U5+U6+U7</f>
        <v>2</v>
      </c>
      <c r="V49" s="1" t="n">
        <f aca="false">V4+V5+V6+V7</f>
        <v>0</v>
      </c>
      <c r="W49" s="1" t="n">
        <f aca="false">W4+W5+W6+W7</f>
        <v>2</v>
      </c>
      <c r="X49" s="1" t="n">
        <f aca="false">X4+X5+X6+X7</f>
        <v>1</v>
      </c>
      <c r="Y49" s="1" t="n">
        <f aca="false">Y4+Y5+Y6+Y7</f>
        <v>2</v>
      </c>
      <c r="Z49" s="1" t="n">
        <f aca="false">Z4+Z5+Z6+Z7</f>
        <v>0</v>
      </c>
      <c r="AA49" s="1" t="n">
        <f aca="false">AA4+AA5+AA6+AA7</f>
        <v>2</v>
      </c>
    </row>
    <row r="50" customFormat="false" ht="12.75" hidden="false" customHeight="false" outlineLevel="0" collapsed="false">
      <c r="A50" s="1" t="n">
        <f aca="false">SUM(C50:AA50)</f>
        <v>55</v>
      </c>
      <c r="B50" s="1" t="s">
        <v>34</v>
      </c>
      <c r="C50" s="1" t="n">
        <f aca="false">C9+C11+C12+C13</f>
        <v>0</v>
      </c>
      <c r="D50" s="1" t="n">
        <f aca="false">D9+D11+D12+D13</f>
        <v>2</v>
      </c>
      <c r="E50" s="1" t="n">
        <f aca="false">E9+E11+E12+E13</f>
        <v>0</v>
      </c>
      <c r="F50" s="1" t="n">
        <f aca="false">F9+F11+F12+F13</f>
        <v>3</v>
      </c>
      <c r="G50" s="1" t="n">
        <f aca="false">G9+G11+G12+G13</f>
        <v>2</v>
      </c>
      <c r="H50" s="1" t="n">
        <f aca="false">H9+H11+H12+H13</f>
        <v>3</v>
      </c>
      <c r="I50" s="1" t="n">
        <f aca="false">I9+I11+I12+I13</f>
        <v>1</v>
      </c>
      <c r="J50" s="1" t="n">
        <f aca="false">J9+J11+J12+J13</f>
        <v>2</v>
      </c>
      <c r="K50" s="1" t="n">
        <f aca="false">K9+K11+K12+K13</f>
        <v>0</v>
      </c>
      <c r="L50" s="1" t="n">
        <f aca="false">L9+L11+L12+L13</f>
        <v>4</v>
      </c>
      <c r="M50" s="1" t="n">
        <f aca="false">M9+M11+M12+M13</f>
        <v>1</v>
      </c>
      <c r="N50" s="1" t="n">
        <f aca="false">N9+N11+N12+N13</f>
        <v>0</v>
      </c>
      <c r="O50" s="1" t="n">
        <f aca="false">O9+O11+O12+O13</f>
        <v>3</v>
      </c>
      <c r="P50" s="1" t="n">
        <f aca="false">P9+P11+P12+P13</f>
        <v>0</v>
      </c>
      <c r="Q50" s="1" t="n">
        <f aca="false">Q9+Q11+Q12+Q13</f>
        <v>1</v>
      </c>
      <c r="R50" s="1" t="n">
        <f aca="false">R9+R11+R12+R13</f>
        <v>3</v>
      </c>
      <c r="S50" s="1" t="n">
        <f aca="false">S9+S11+S12+S13</f>
        <v>3</v>
      </c>
      <c r="T50" s="1" t="n">
        <f aca="false">T9+T11+T12+T13</f>
        <v>5</v>
      </c>
      <c r="U50" s="1" t="n">
        <f aca="false">U9+U11+U12+U13</f>
        <v>5</v>
      </c>
      <c r="V50" s="1" t="n">
        <f aca="false">V9+V11+V12+V13</f>
        <v>1</v>
      </c>
      <c r="W50" s="1" t="n">
        <f aca="false">W9+W11+W12+W13</f>
        <v>4</v>
      </c>
      <c r="X50" s="1" t="n">
        <f aca="false">X9+X11+X12+X13</f>
        <v>2</v>
      </c>
      <c r="Y50" s="1" t="n">
        <f aca="false">Y9+Y11+Y12+Y13</f>
        <v>4</v>
      </c>
      <c r="Z50" s="1" t="n">
        <f aca="false">Z9+Z11+Z12+Z13</f>
        <v>1</v>
      </c>
      <c r="AA50" s="1" t="n">
        <f aca="false">AA9+AA11+AA12+AA13</f>
        <v>5</v>
      </c>
    </row>
    <row r="51" customFormat="false" ht="12.75" hidden="false" customHeight="false" outlineLevel="0" collapsed="false">
      <c r="A51" s="1" t="n">
        <f aca="false">SUM(C51:AA51)</f>
        <v>85</v>
      </c>
      <c r="B51" s="1" t="n">
        <v>4</v>
      </c>
      <c r="C51" s="1" t="n">
        <f aca="false">C15+C16+C17+C18+C19+C20+C21</f>
        <v>1</v>
      </c>
      <c r="D51" s="1" t="n">
        <f aca="false">D15+D16+D17+D18+D19+D20+D21</f>
        <v>5</v>
      </c>
      <c r="E51" s="1" t="n">
        <f aca="false">E15+E16+E17+E18+E19+E20+E21</f>
        <v>2</v>
      </c>
      <c r="F51" s="1" t="n">
        <f aca="false">F15+F16+F17+F18+F19+F20+F21</f>
        <v>3</v>
      </c>
      <c r="G51" s="1" t="n">
        <f aca="false">G15+G16+G17+G18+G19+G20+G21</f>
        <v>2</v>
      </c>
      <c r="H51" s="1" t="n">
        <f aca="false">H15+H16+H17+H18+H19+H20+H21</f>
        <v>3</v>
      </c>
      <c r="I51" s="1" t="n">
        <f aca="false">I15+I16+I17+I18+I19+I20+I21</f>
        <v>4</v>
      </c>
      <c r="J51" s="1" t="n">
        <f aca="false">J15+J16+J17+J18+J19+J20+J21</f>
        <v>0</v>
      </c>
      <c r="K51" s="1" t="n">
        <f aca="false">K15+K16+K17+K18+K19+K20+K21</f>
        <v>2</v>
      </c>
      <c r="L51" s="1" t="n">
        <f aca="false">L15+L16+L17+L18+L19+L20+L21</f>
        <v>2</v>
      </c>
      <c r="M51" s="1" t="n">
        <f aca="false">M15+M16+M17+M18+M19+M20+M21</f>
        <v>2</v>
      </c>
      <c r="N51" s="1" t="n">
        <f aca="false">N15+N16+N17+N18+N19+N20+N21</f>
        <v>1</v>
      </c>
      <c r="O51" s="1" t="n">
        <f aca="false">O15+O16+O17+O18+O19+O20+O21</f>
        <v>3</v>
      </c>
      <c r="P51" s="1" t="n">
        <f aca="false">P15+P16+P17+P18+P19+P20+P21</f>
        <v>7</v>
      </c>
      <c r="Q51" s="1" t="n">
        <f aca="false">Q15+Q16+Q17+Q18+Q19+Q20+Q21</f>
        <v>2</v>
      </c>
      <c r="R51" s="1" t="n">
        <f aca="false">R15+R16+R17+R18+R19+R20+R21</f>
        <v>6</v>
      </c>
      <c r="S51" s="1" t="n">
        <f aca="false">S15+S16+S17+S18+S19+S20+S21</f>
        <v>6</v>
      </c>
      <c r="T51" s="1" t="n">
        <f aca="false">T15+T16+T17+T18+T19+T20+T21</f>
        <v>4</v>
      </c>
      <c r="U51" s="1" t="n">
        <f aca="false">U15+U16+U17+U18+U19+U20+U21</f>
        <v>5</v>
      </c>
      <c r="V51" s="1" t="n">
        <f aca="false">V15+V16+V17+V18+V19+V20+V21</f>
        <v>5</v>
      </c>
      <c r="W51" s="1" t="n">
        <f aca="false">W15+W16+W17+W18+W19+W20+W21</f>
        <v>2</v>
      </c>
      <c r="X51" s="1" t="n">
        <f aca="false">X15+X16+X17+X18+X19+X20+X21</f>
        <v>3</v>
      </c>
      <c r="Y51" s="1" t="n">
        <f aca="false">Y15+Y16+Y17+Y18+Y19+Y20+Y21</f>
        <v>5</v>
      </c>
      <c r="Z51" s="1" t="n">
        <f aca="false">Z15+Z16+Z17+Z18+Z19+Z20+Z21</f>
        <v>4</v>
      </c>
      <c r="AA51" s="1" t="n">
        <f aca="false">AA15+AA16+AA17+AA18+AA19+AA20+AA21</f>
        <v>6</v>
      </c>
    </row>
    <row r="52" customFormat="false" ht="12.75" hidden="false" customHeight="false" outlineLevel="0" collapsed="false">
      <c r="A52" s="1" t="n">
        <f aca="false">SUM(C52:AA52)</f>
        <v>53</v>
      </c>
      <c r="B52" s="1" t="n">
        <v>5</v>
      </c>
      <c r="C52" s="1" t="n">
        <f aca="false">C23+C24+C25+C26+C27+C28</f>
        <v>1</v>
      </c>
      <c r="D52" s="1" t="n">
        <f aca="false">D23+D24+D25+D26+D27+D28</f>
        <v>2</v>
      </c>
      <c r="E52" s="1" t="n">
        <f aca="false">E23+E24+E25+E26+E27+E28</f>
        <v>3</v>
      </c>
      <c r="F52" s="1" t="n">
        <f aca="false">F23+F24+F25+F26+F27+F28</f>
        <v>0</v>
      </c>
      <c r="G52" s="1" t="n">
        <f aca="false">G23+G24+G25+G26+G27+G28</f>
        <v>0</v>
      </c>
      <c r="H52" s="1" t="n">
        <f aca="false">H23+H24+H25+H26+H27+H28</f>
        <v>4</v>
      </c>
      <c r="I52" s="1" t="n">
        <f aca="false">I23+I24+I25+I26+I27+I28</f>
        <v>2</v>
      </c>
      <c r="J52" s="1" t="n">
        <f aca="false">J23+J24+J25+J26+J27+J28</f>
        <v>1</v>
      </c>
      <c r="K52" s="1" t="n">
        <f aca="false">K23+K24+K25+K26+K27+K28</f>
        <v>4</v>
      </c>
      <c r="L52" s="1" t="n">
        <f aca="false">L23+L24+L25+L26+L27+L28</f>
        <v>0</v>
      </c>
      <c r="M52" s="1" t="n">
        <f aca="false">M23+M24+M25+M26+M27+M28</f>
        <v>2</v>
      </c>
      <c r="N52" s="1" t="n">
        <f aca="false">N23+N24+N25+N26+N27+N28</f>
        <v>3</v>
      </c>
      <c r="O52" s="1" t="n">
        <f aca="false">O23+O24+O25+O26+O27+O28</f>
        <v>1</v>
      </c>
      <c r="P52" s="1" t="n">
        <f aca="false">P23+P24+P25+P26+P27+P28</f>
        <v>4</v>
      </c>
      <c r="Q52" s="1" t="n">
        <f aca="false">Q23+Q24+Q25+Q26+Q27+Q28</f>
        <v>2</v>
      </c>
      <c r="R52" s="1" t="n">
        <f aca="false">R23+R24+R25+R26+R27+R28</f>
        <v>3</v>
      </c>
      <c r="S52" s="1" t="n">
        <f aca="false">S23+S24+S25+S26+S27+S28</f>
        <v>3</v>
      </c>
      <c r="T52" s="1" t="n">
        <f aca="false">T23+T24+T25+T26+T27+T28</f>
        <v>2</v>
      </c>
      <c r="U52" s="1" t="n">
        <f aca="false">U23+U24+U25+U26+U27+U28</f>
        <v>2</v>
      </c>
      <c r="V52" s="1" t="n">
        <f aca="false">V23+V24+V25+V26+V27+V28</f>
        <v>2</v>
      </c>
      <c r="W52" s="1" t="n">
        <f aca="false">W23+W24+W25+W26+W27+W28</f>
        <v>2</v>
      </c>
      <c r="X52" s="1" t="n">
        <f aca="false">X23+X24+X25+X26+X27+X28</f>
        <v>2</v>
      </c>
      <c r="Y52" s="1" t="n">
        <f aca="false">Y23+Y24+Y25+Y26+Y27+Y28</f>
        <v>2</v>
      </c>
      <c r="Z52" s="1" t="n">
        <f aca="false">Z23+Z24+Z25+Z26+Z27+Z28</f>
        <v>1</v>
      </c>
      <c r="AA52" s="1" t="n">
        <f aca="false">AA23+AA24+AA25+AA26+AA27+AA28</f>
        <v>5</v>
      </c>
    </row>
    <row r="53" customFormat="false" ht="12.75" hidden="false" customHeight="false" outlineLevel="0" collapsed="false">
      <c r="A53" s="1" t="n">
        <f aca="false">SUM(C53:AA53)</f>
        <v>1</v>
      </c>
      <c r="B53" s="1" t="n">
        <v>6</v>
      </c>
      <c r="C53" s="1" t="n">
        <f aca="false">C30</f>
        <v>0</v>
      </c>
      <c r="D53" s="1" t="n">
        <f aca="false">D30</f>
        <v>0</v>
      </c>
      <c r="E53" s="1" t="n">
        <f aca="false">E30</f>
        <v>0</v>
      </c>
      <c r="F53" s="1" t="n">
        <f aca="false">F30</f>
        <v>0</v>
      </c>
      <c r="G53" s="1" t="n">
        <f aca="false">G30</f>
        <v>0</v>
      </c>
      <c r="H53" s="1" t="n">
        <f aca="false">H30</f>
        <v>0</v>
      </c>
      <c r="I53" s="1" t="n">
        <f aca="false">I30</f>
        <v>0</v>
      </c>
      <c r="J53" s="1" t="n">
        <f aca="false">J30</f>
        <v>0</v>
      </c>
      <c r="K53" s="1" t="n">
        <f aca="false">K30</f>
        <v>0</v>
      </c>
      <c r="L53" s="1" t="n">
        <f aca="false">L30</f>
        <v>0</v>
      </c>
      <c r="M53" s="1" t="n">
        <f aca="false">M30</f>
        <v>0</v>
      </c>
      <c r="N53" s="1" t="n">
        <f aca="false">N30</f>
        <v>0</v>
      </c>
      <c r="O53" s="1" t="n">
        <f aca="false">O30</f>
        <v>0</v>
      </c>
      <c r="P53" s="1" t="n">
        <f aca="false">P30</f>
        <v>0</v>
      </c>
      <c r="Q53" s="1" t="n">
        <f aca="false">Q30</f>
        <v>0</v>
      </c>
      <c r="R53" s="1" t="n">
        <f aca="false">R30</f>
        <v>0</v>
      </c>
      <c r="S53" s="1" t="n">
        <f aca="false">S30</f>
        <v>0</v>
      </c>
      <c r="T53" s="1" t="n">
        <f aca="false">T30</f>
        <v>0</v>
      </c>
      <c r="U53" s="1" t="n">
        <f aca="false">U30</f>
        <v>0</v>
      </c>
      <c r="V53" s="1" t="n">
        <f aca="false">V30</f>
        <v>0</v>
      </c>
      <c r="W53" s="1" t="n">
        <f aca="false">W30</f>
        <v>1</v>
      </c>
      <c r="X53" s="1" t="n">
        <f aca="false">X30</f>
        <v>0</v>
      </c>
      <c r="Y53" s="1" t="n">
        <f aca="false">Y30</f>
        <v>0</v>
      </c>
      <c r="Z53" s="1" t="n">
        <f aca="false">Z30</f>
        <v>0</v>
      </c>
      <c r="AA53" s="1" t="n">
        <f aca="false">AA30</f>
        <v>0</v>
      </c>
    </row>
    <row r="54" customFormat="false" ht="12.75" hidden="false" customHeight="false" outlineLevel="0" collapsed="false">
      <c r="A54" s="1" t="n">
        <f aca="false">SUM(C54:AA54)</f>
        <v>3</v>
      </c>
      <c r="B54" s="1" t="n">
        <v>7</v>
      </c>
      <c r="C54" s="1" t="n">
        <f aca="false">C32+C33</f>
        <v>0</v>
      </c>
      <c r="D54" s="1" t="n">
        <f aca="false">D32+D33</f>
        <v>0</v>
      </c>
      <c r="E54" s="1" t="n">
        <f aca="false">E32+E33</f>
        <v>0</v>
      </c>
      <c r="F54" s="1" t="n">
        <f aca="false">F32+F33</f>
        <v>0</v>
      </c>
      <c r="G54" s="1" t="n">
        <f aca="false">G32+G33</f>
        <v>0</v>
      </c>
      <c r="H54" s="1" t="n">
        <f aca="false">H32+H33</f>
        <v>0</v>
      </c>
      <c r="I54" s="1" t="n">
        <f aca="false">I32+I33</f>
        <v>0</v>
      </c>
      <c r="J54" s="1" t="n">
        <f aca="false">J32+J33</f>
        <v>0</v>
      </c>
      <c r="K54" s="1" t="n">
        <f aca="false">K32+K33</f>
        <v>0</v>
      </c>
      <c r="L54" s="1" t="n">
        <f aca="false">L32+L33</f>
        <v>0</v>
      </c>
      <c r="M54" s="1" t="n">
        <f aca="false">M32+M33</f>
        <v>1</v>
      </c>
      <c r="N54" s="1" t="n">
        <f aca="false">N32+N33</f>
        <v>0</v>
      </c>
      <c r="O54" s="1" t="n">
        <f aca="false">O32+O33</f>
        <v>0</v>
      </c>
      <c r="P54" s="1" t="n">
        <f aca="false">P32+P33</f>
        <v>0</v>
      </c>
      <c r="Q54" s="1" t="n">
        <f aca="false">Q32+Q33</f>
        <v>0</v>
      </c>
      <c r="R54" s="1" t="n">
        <f aca="false">R32+R33</f>
        <v>0</v>
      </c>
      <c r="S54" s="1" t="n">
        <f aca="false">S32+S33</f>
        <v>1</v>
      </c>
      <c r="T54" s="1" t="n">
        <f aca="false">T32+T33</f>
        <v>1</v>
      </c>
      <c r="U54" s="1" t="n">
        <f aca="false">U32+U33</f>
        <v>0</v>
      </c>
      <c r="V54" s="1" t="n">
        <f aca="false">V32+V33</f>
        <v>0</v>
      </c>
      <c r="W54" s="1" t="n">
        <f aca="false">W32+W33</f>
        <v>0</v>
      </c>
      <c r="X54" s="1" t="n">
        <f aca="false">X32+X33</f>
        <v>0</v>
      </c>
      <c r="Y54" s="1" t="n">
        <f aca="false">Y32+Y33</f>
        <v>0</v>
      </c>
      <c r="Z54" s="1" t="n">
        <f aca="false">Z32+Z33</f>
        <v>0</v>
      </c>
      <c r="AA54" s="1" t="n">
        <f aca="false">AA32+AA33</f>
        <v>0</v>
      </c>
    </row>
    <row r="55" customFormat="false" ht="12.75" hidden="false" customHeight="false" outlineLevel="0" collapsed="false">
      <c r="A55" s="1" t="n">
        <f aca="false">SUM(C55:AA55)</f>
        <v>5</v>
      </c>
      <c r="B55" s="1" t="n">
        <v>8</v>
      </c>
      <c r="C55" s="1" t="n">
        <f aca="false">C35+C36+C37</f>
        <v>0</v>
      </c>
      <c r="D55" s="1" t="n">
        <f aca="false">D35+D36+D37</f>
        <v>0</v>
      </c>
      <c r="E55" s="1" t="n">
        <f aca="false">E35+E36+E37</f>
        <v>0</v>
      </c>
      <c r="F55" s="1" t="n">
        <f aca="false">F35+F36+F37</f>
        <v>0</v>
      </c>
      <c r="G55" s="1" t="n">
        <f aca="false">G35+G36+G37</f>
        <v>0</v>
      </c>
      <c r="H55" s="1" t="n">
        <f aca="false">H35+H36+H37</f>
        <v>1</v>
      </c>
      <c r="I55" s="1" t="n">
        <f aca="false">I35+I36+I37</f>
        <v>1</v>
      </c>
      <c r="J55" s="1" t="n">
        <f aca="false">J35+J36+J37</f>
        <v>0</v>
      </c>
      <c r="K55" s="1" t="n">
        <f aca="false">K35+K36+K37</f>
        <v>0</v>
      </c>
      <c r="L55" s="1" t="n">
        <f aca="false">L35+L36+L37</f>
        <v>1</v>
      </c>
      <c r="M55" s="1" t="n">
        <f aca="false">M35+M36+M37</f>
        <v>0</v>
      </c>
      <c r="N55" s="1" t="n">
        <f aca="false">N35+N36+N37</f>
        <v>0</v>
      </c>
      <c r="O55" s="1" t="n">
        <f aca="false">O35+O36+O37</f>
        <v>0</v>
      </c>
      <c r="P55" s="1" t="n">
        <f aca="false">P35+P36+P37</f>
        <v>0</v>
      </c>
      <c r="Q55" s="1" t="n">
        <f aca="false">Q35+Q36+Q37</f>
        <v>0</v>
      </c>
      <c r="R55" s="1" t="n">
        <f aca="false">R35+R36+R37</f>
        <v>0</v>
      </c>
      <c r="S55" s="1" t="n">
        <f aca="false">S35+S36+S37</f>
        <v>0</v>
      </c>
      <c r="T55" s="1" t="n">
        <f aca="false">T35+T36+T37</f>
        <v>0</v>
      </c>
      <c r="U55" s="1" t="n">
        <f aca="false">U35+U36+U37</f>
        <v>0</v>
      </c>
      <c r="V55" s="1" t="n">
        <f aca="false">V35+V36+V37</f>
        <v>0</v>
      </c>
      <c r="W55" s="1" t="n">
        <f aca="false">W35+W36+W37</f>
        <v>1</v>
      </c>
      <c r="X55" s="1" t="n">
        <f aca="false">X35+X36+X37</f>
        <v>0</v>
      </c>
      <c r="Y55" s="1" t="n">
        <f aca="false">Y35+Y36+Y37</f>
        <v>1</v>
      </c>
      <c r="Z55" s="1" t="n">
        <f aca="false">Z35+Z36+Z37</f>
        <v>0</v>
      </c>
      <c r="AA55" s="1" t="n">
        <f aca="false">AA35+AA36+AA37</f>
        <v>0</v>
      </c>
    </row>
    <row r="56" customFormat="false" ht="12.75" hidden="false" customHeight="false" outlineLevel="0" collapsed="false">
      <c r="A56" s="1" t="n">
        <f aca="false">SUM(C56:AA56)</f>
        <v>7</v>
      </c>
      <c r="B56" s="1" t="s">
        <v>35</v>
      </c>
      <c r="C56" s="1" t="n">
        <f aca="false">C39+C40+C41+C42+C43</f>
        <v>0</v>
      </c>
      <c r="D56" s="1" t="n">
        <f aca="false">D39+D40+D41+D42+D43</f>
        <v>0</v>
      </c>
      <c r="E56" s="1" t="n">
        <f aca="false">E39+E40+E41+E42+E43</f>
        <v>0</v>
      </c>
      <c r="F56" s="1" t="n">
        <f aca="false">F39+F40+F41+F42+F43</f>
        <v>1</v>
      </c>
      <c r="G56" s="1" t="n">
        <f aca="false">G39+G40+G41+G42+G43</f>
        <v>0</v>
      </c>
      <c r="H56" s="1" t="n">
        <f aca="false">H39+H40+H41+H42+H43</f>
        <v>0</v>
      </c>
      <c r="I56" s="1" t="n">
        <f aca="false">I39+I40+I41+I42+I43</f>
        <v>0</v>
      </c>
      <c r="J56" s="1" t="n">
        <f aca="false">J39+J40+J41+J42+J43</f>
        <v>0</v>
      </c>
      <c r="K56" s="1" t="n">
        <f aca="false">K39+K40+K41+K42+K43</f>
        <v>0</v>
      </c>
      <c r="L56" s="1" t="n">
        <f aca="false">L39+L40+L41+L42+L43</f>
        <v>1</v>
      </c>
      <c r="M56" s="1" t="n">
        <f aca="false">M39+M40+M41+M42+M43</f>
        <v>1</v>
      </c>
      <c r="N56" s="1" t="n">
        <f aca="false">N39+N40+N41+N42+N43</f>
        <v>1</v>
      </c>
      <c r="O56" s="1" t="n">
        <f aca="false">O39+O40+O41+O42+O43</f>
        <v>0</v>
      </c>
      <c r="P56" s="1" t="n">
        <f aca="false">P39+P40+P41+P42+P43</f>
        <v>0</v>
      </c>
      <c r="Q56" s="1" t="n">
        <f aca="false">Q39+Q40+Q41+Q42+Q43</f>
        <v>0</v>
      </c>
      <c r="R56" s="1" t="n">
        <f aca="false">R39+R40+R41+R42+R43</f>
        <v>0</v>
      </c>
      <c r="S56" s="1" t="n">
        <f aca="false">S39+S40+S41+S42+S43</f>
        <v>0</v>
      </c>
      <c r="T56" s="1" t="n">
        <f aca="false">T39+T40+T41+T42+T43</f>
        <v>1</v>
      </c>
      <c r="U56" s="1" t="n">
        <f aca="false">U39+U40+U41+U42+U43</f>
        <v>0</v>
      </c>
      <c r="V56" s="1" t="n">
        <f aca="false">V39+V40+V41+V42+V43</f>
        <v>0</v>
      </c>
      <c r="W56" s="1" t="n">
        <f aca="false">W39+W40+W41+W42+W43</f>
        <v>2</v>
      </c>
      <c r="X56" s="1" t="n">
        <f aca="false">X39+X40+X41+X42+X43</f>
        <v>0</v>
      </c>
      <c r="Y56" s="1" t="n">
        <f aca="false">Y39+Y40+Y41+Y42+Y43</f>
        <v>0</v>
      </c>
      <c r="Z56" s="1" t="n">
        <f aca="false">Z39+Z40+Z41+Z42+Z43</f>
        <v>0</v>
      </c>
      <c r="AA56" s="1" t="n">
        <f aca="false">AA39+AA40+AA41+AA42+AA43</f>
        <v>0</v>
      </c>
    </row>
    <row r="57" customFormat="false" ht="12.75" hidden="false" customHeight="false" outlineLevel="0" collapsed="false">
      <c r="A57" s="1" t="n">
        <f aca="false">SUM(C57:AA57)</f>
        <v>48</v>
      </c>
      <c r="B57" s="1" t="s">
        <v>36</v>
      </c>
      <c r="C57" s="1" t="n">
        <f aca="false">C45</f>
        <v>1</v>
      </c>
      <c r="D57" s="1" t="n">
        <f aca="false">D45</f>
        <v>1</v>
      </c>
      <c r="E57" s="1" t="n">
        <f aca="false">E45</f>
        <v>1</v>
      </c>
      <c r="F57" s="1" t="n">
        <f aca="false">F45</f>
        <v>3</v>
      </c>
      <c r="G57" s="1" t="n">
        <f aca="false">G45</f>
        <v>1</v>
      </c>
      <c r="H57" s="1" t="n">
        <f aca="false">H45</f>
        <v>0</v>
      </c>
      <c r="I57" s="1" t="n">
        <f aca="false">I45</f>
        <v>1</v>
      </c>
      <c r="J57" s="1" t="n">
        <f aca="false">J45</f>
        <v>0</v>
      </c>
      <c r="K57" s="1" t="n">
        <f aca="false">K45</f>
        <v>0</v>
      </c>
      <c r="L57" s="1" t="n">
        <f aca="false">L45</f>
        <v>1</v>
      </c>
      <c r="M57" s="1" t="n">
        <f aca="false">M45</f>
        <v>2</v>
      </c>
      <c r="N57" s="1" t="n">
        <f aca="false">N45</f>
        <v>3</v>
      </c>
      <c r="O57" s="1" t="n">
        <f aca="false">O45</f>
        <v>3</v>
      </c>
      <c r="P57" s="1" t="n">
        <f aca="false">P45</f>
        <v>2</v>
      </c>
      <c r="Q57" s="1" t="n">
        <f aca="false">Q45</f>
        <v>2</v>
      </c>
      <c r="R57" s="1" t="n">
        <f aca="false">R45</f>
        <v>2</v>
      </c>
      <c r="S57" s="1" t="n">
        <f aca="false">S45</f>
        <v>0</v>
      </c>
      <c r="T57" s="1" t="n">
        <f aca="false">T45</f>
        <v>1</v>
      </c>
      <c r="U57" s="1" t="n">
        <f aca="false">U45</f>
        <v>5</v>
      </c>
      <c r="V57" s="1" t="n">
        <f aca="false">V45</f>
        <v>1</v>
      </c>
      <c r="W57" s="1" t="n">
        <f aca="false">W45</f>
        <v>2</v>
      </c>
      <c r="X57" s="1" t="n">
        <f aca="false">X45</f>
        <v>5</v>
      </c>
      <c r="Y57" s="1" t="n">
        <f aca="false">Y45</f>
        <v>1</v>
      </c>
      <c r="Z57" s="1" t="n">
        <f aca="false">Z45</f>
        <v>6</v>
      </c>
      <c r="AA57" s="1" t="n">
        <f aca="false">AA45</f>
        <v>4</v>
      </c>
    </row>
    <row r="58" customFormat="false" ht="12.75" hidden="false" customHeight="false" outlineLevel="0" collapsed="false">
      <c r="A58" s="1"/>
      <c r="B58" s="1" t="s">
        <v>33</v>
      </c>
      <c r="C58" s="1" t="n">
        <f aca="false">SUM(C49:C57)</f>
        <v>3</v>
      </c>
      <c r="D58" s="1" t="n">
        <f aca="false">SUM(D49:D57)</f>
        <v>13</v>
      </c>
      <c r="E58" s="1" t="n">
        <f aca="false">SUM(E49:E57)</f>
        <v>7</v>
      </c>
      <c r="F58" s="1" t="n">
        <f aca="false">SUM(F49:F57)</f>
        <v>13</v>
      </c>
      <c r="G58" s="1" t="n">
        <f aca="false">SUM(G49:G57)</f>
        <v>6</v>
      </c>
      <c r="H58" s="1" t="n">
        <f aca="false">SUM(H49:H57)</f>
        <v>14</v>
      </c>
      <c r="I58" s="1" t="n">
        <f aca="false">SUM(I49:I57)</f>
        <v>10</v>
      </c>
      <c r="J58" s="1" t="n">
        <f aca="false">SUM(J49:J57)</f>
        <v>3</v>
      </c>
      <c r="K58" s="1" t="n">
        <f aca="false">SUM(K49:K57)</f>
        <v>8</v>
      </c>
      <c r="L58" s="1" t="n">
        <f aca="false">SUM(L49:L57)</f>
        <v>10</v>
      </c>
      <c r="M58" s="1" t="n">
        <f aca="false">SUM(M49:M57)</f>
        <v>9</v>
      </c>
      <c r="N58" s="1" t="n">
        <f aca="false">SUM(N49:N57)</f>
        <v>8</v>
      </c>
      <c r="O58" s="1" t="n">
        <f aca="false">SUM(O49:O57)</f>
        <v>11</v>
      </c>
      <c r="P58" s="1" t="n">
        <f aca="false">SUM(P49:P57)</f>
        <v>15</v>
      </c>
      <c r="Q58" s="1" t="n">
        <f aca="false">SUM(Q49:Q57)</f>
        <v>7</v>
      </c>
      <c r="R58" s="1" t="n">
        <f aca="false">SUM(R49:R57)</f>
        <v>16</v>
      </c>
      <c r="S58" s="1" t="n">
        <f aca="false">SUM(S49:S57)</f>
        <v>14</v>
      </c>
      <c r="T58" s="1" t="n">
        <f aca="false">SUM(T49:T57)</f>
        <v>15</v>
      </c>
      <c r="U58" s="1" t="n">
        <f aca="false">SUM(U49:U57)</f>
        <v>19</v>
      </c>
      <c r="V58" s="1" t="n">
        <f aca="false">SUM(V49:V57)</f>
        <v>9</v>
      </c>
      <c r="W58" s="1" t="n">
        <f aca="false">SUM(W49:W57)</f>
        <v>16</v>
      </c>
      <c r="X58" s="1" t="n">
        <f aca="false">SUM(X49:X57)</f>
        <v>13</v>
      </c>
      <c r="Y58" s="1" t="n">
        <f aca="false">SUM(Y49:Y57)</f>
        <v>15</v>
      </c>
      <c r="Z58" s="1" t="n">
        <f aca="false">SUM(Z49:Z57)</f>
        <v>12</v>
      </c>
      <c r="AA58" s="1" t="n">
        <f aca="false">SUM(AA49:AA57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3" t="s">
        <v>1</v>
      </c>
      <c r="B2" s="0" t="s">
        <v>2</v>
      </c>
      <c r="C2" s="3" t="n">
        <v>1837</v>
      </c>
      <c r="D2" s="3" t="n">
        <v>1838</v>
      </c>
      <c r="E2" s="3" t="n">
        <v>1839</v>
      </c>
      <c r="F2" s="3" t="n">
        <v>1840</v>
      </c>
      <c r="G2" s="3" t="n">
        <v>1841</v>
      </c>
      <c r="H2" s="3" t="n">
        <v>1842</v>
      </c>
      <c r="I2" s="3" t="n">
        <v>1843</v>
      </c>
      <c r="J2" s="3" t="n">
        <v>1844</v>
      </c>
      <c r="K2" s="3" t="n">
        <v>1845</v>
      </c>
      <c r="L2" s="3" t="n">
        <v>1846</v>
      </c>
      <c r="M2" s="3" t="n">
        <v>1847</v>
      </c>
      <c r="N2" s="3" t="n">
        <v>1848</v>
      </c>
      <c r="O2" s="3" t="n">
        <v>1849</v>
      </c>
      <c r="P2" s="3" t="n">
        <v>1850</v>
      </c>
      <c r="Q2" s="3" t="n">
        <v>1851</v>
      </c>
      <c r="R2" s="3" t="n">
        <v>1852</v>
      </c>
      <c r="S2" s="3" t="n">
        <v>1853</v>
      </c>
      <c r="T2" s="3" t="n">
        <v>1854</v>
      </c>
      <c r="U2" s="3" t="n">
        <v>1855</v>
      </c>
      <c r="V2" s="3" t="n">
        <v>1856</v>
      </c>
      <c r="W2" s="3" t="n">
        <v>1857</v>
      </c>
      <c r="X2" s="3" t="n">
        <v>1858</v>
      </c>
      <c r="Y2" s="3" t="n">
        <v>1859</v>
      </c>
      <c r="Z2" s="3" t="n">
        <v>1860</v>
      </c>
      <c r="AA2" s="3" t="n">
        <v>1861</v>
      </c>
    </row>
    <row r="3" customFormat="false" ht="12.75" hidden="false" customHeight="false" outlineLevel="0" collapsed="false">
      <c r="A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false" outlineLevel="0" collapsed="false">
      <c r="A4" s="3"/>
      <c r="B4" s="0" t="s">
        <v>3</v>
      </c>
      <c r="C4" s="3"/>
      <c r="D4" s="3"/>
      <c r="E4" s="3"/>
      <c r="F4" s="3"/>
      <c r="G4" s="3"/>
      <c r="H4" s="3"/>
      <c r="I4" s="3"/>
      <c r="J4" s="3"/>
      <c r="K4" s="3" t="n">
        <v>1</v>
      </c>
      <c r="L4" s="4"/>
      <c r="M4" s="4"/>
      <c r="N4" s="4" t="n">
        <v>1</v>
      </c>
      <c r="O4" s="4"/>
      <c r="P4" s="4"/>
      <c r="Q4" s="4"/>
      <c r="R4" s="4"/>
      <c r="S4" s="4"/>
      <c r="T4" s="4"/>
      <c r="U4" s="4"/>
      <c r="V4" s="4"/>
      <c r="W4" s="4" t="n">
        <v>3</v>
      </c>
      <c r="X4" s="4"/>
      <c r="Y4" s="4"/>
      <c r="Z4" s="4" t="n">
        <v>1</v>
      </c>
      <c r="AA4" s="4"/>
    </row>
    <row r="5" customFormat="false" ht="12.75" hidden="false" customHeight="false" outlineLevel="0" collapsed="false">
      <c r="A5" s="1"/>
      <c r="B5" s="0" t="s">
        <v>4</v>
      </c>
      <c r="C5" s="1"/>
      <c r="D5" s="1" t="n">
        <v>1</v>
      </c>
      <c r="E5" s="1"/>
      <c r="F5" s="1" t="n">
        <v>1</v>
      </c>
      <c r="G5" s="1"/>
      <c r="H5" s="1"/>
      <c r="I5" s="1" t="n">
        <v>1</v>
      </c>
      <c r="J5" s="1"/>
      <c r="K5" s="1"/>
      <c r="S5" s="0" t="n">
        <v>1</v>
      </c>
      <c r="Z5" s="0" t="n">
        <v>1</v>
      </c>
    </row>
    <row r="6" customFormat="false" ht="12.75" hidden="false" customHeight="false" outlineLevel="0" collapsed="false">
      <c r="A6" s="1" t="n">
        <v>1</v>
      </c>
      <c r="B6" s="0" t="s">
        <v>5</v>
      </c>
      <c r="C6" s="1" t="n">
        <v>1</v>
      </c>
      <c r="D6" s="1" t="n">
        <v>1</v>
      </c>
      <c r="E6" s="1"/>
      <c r="F6" s="1" t="n">
        <v>1</v>
      </c>
      <c r="G6" s="1" t="n">
        <v>1</v>
      </c>
      <c r="H6" s="1" t="n">
        <v>1</v>
      </c>
      <c r="I6" s="1"/>
      <c r="J6" s="1"/>
      <c r="K6" s="1" t="n">
        <v>1</v>
      </c>
      <c r="N6" s="0" t="n">
        <v>1</v>
      </c>
      <c r="O6" s="0" t="n">
        <v>1</v>
      </c>
      <c r="P6" s="0" t="n">
        <v>2</v>
      </c>
      <c r="Q6" s="0" t="n">
        <v>3</v>
      </c>
      <c r="T6" s="0" t="n">
        <v>1</v>
      </c>
      <c r="W6" s="0" t="n">
        <v>1</v>
      </c>
      <c r="Z6" s="0" t="n">
        <v>1</v>
      </c>
      <c r="AA6" s="0" t="n">
        <v>2</v>
      </c>
    </row>
    <row r="7" customFormat="false" ht="12.75" hidden="false" customHeight="false" outlineLevel="0" collapsed="false">
      <c r="A7" s="1"/>
      <c r="B7" s="0" t="s">
        <v>6</v>
      </c>
      <c r="C7" s="1"/>
      <c r="D7" s="1"/>
      <c r="E7" s="1"/>
      <c r="F7" s="1" t="n">
        <v>1</v>
      </c>
      <c r="G7" s="1"/>
      <c r="H7" s="1"/>
      <c r="I7" s="1" t="n">
        <v>1</v>
      </c>
      <c r="J7" s="1" t="n">
        <v>1</v>
      </c>
      <c r="K7" s="1"/>
      <c r="N7" s="0" t="n">
        <v>2</v>
      </c>
      <c r="R7" s="0" t="n">
        <v>1</v>
      </c>
      <c r="S7" s="0" t="n">
        <v>1</v>
      </c>
      <c r="V7" s="0" t="n">
        <v>1</v>
      </c>
    </row>
    <row r="8" customFormat="false" ht="12.75" hidden="false" customHeight="false" outlineLevel="0" collapsed="false">
      <c r="A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 t="n">
        <v>2</v>
      </c>
      <c r="B9" s="0" t="s">
        <v>7</v>
      </c>
      <c r="C9" s="1"/>
      <c r="D9" s="1"/>
      <c r="E9" s="1"/>
      <c r="F9" s="1"/>
      <c r="G9" s="1"/>
      <c r="H9" s="1" t="n">
        <v>1</v>
      </c>
      <c r="I9" s="1" t="n">
        <v>2</v>
      </c>
      <c r="J9" s="1"/>
      <c r="K9" s="1"/>
      <c r="M9" s="0" t="n">
        <v>1</v>
      </c>
      <c r="O9" s="0" t="n">
        <v>1</v>
      </c>
    </row>
    <row r="10" customFormat="false" ht="12.75" hidden="false" customHeight="false" outlineLevel="0" collapsed="false">
      <c r="A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 t="s">
        <v>8</v>
      </c>
      <c r="B11" s="0" t="s">
        <v>9</v>
      </c>
      <c r="C11" s="1" t="n">
        <v>1</v>
      </c>
      <c r="D11" s="1" t="n">
        <v>4</v>
      </c>
      <c r="E11" s="1" t="n">
        <v>2</v>
      </c>
      <c r="F11" s="1" t="n">
        <v>2</v>
      </c>
      <c r="G11" s="1" t="n">
        <v>2</v>
      </c>
      <c r="H11" s="1"/>
      <c r="I11" s="1"/>
      <c r="J11" s="1" t="n">
        <v>2</v>
      </c>
      <c r="K11" s="1" t="n">
        <v>3</v>
      </c>
      <c r="L11" s="0" t="n">
        <v>2</v>
      </c>
      <c r="M11" s="0" t="n">
        <v>1</v>
      </c>
      <c r="N11" s="0" t="n">
        <v>2</v>
      </c>
      <c r="O11" s="0" t="n">
        <v>3</v>
      </c>
      <c r="S11" s="0" t="n">
        <v>1</v>
      </c>
      <c r="U11" s="0" t="n">
        <v>3</v>
      </c>
      <c r="V11" s="0" t="n">
        <v>2</v>
      </c>
      <c r="W11" s="0" t="n">
        <v>2</v>
      </c>
      <c r="X11" s="0" t="n">
        <v>3</v>
      </c>
      <c r="Y11" s="0" t="n">
        <v>2</v>
      </c>
    </row>
    <row r="12" customFormat="false" ht="12.75" hidden="false" customHeight="false" outlineLevel="0" collapsed="false">
      <c r="A12" s="1" t="n">
        <v>3</v>
      </c>
      <c r="B12" s="0" t="s">
        <v>10</v>
      </c>
      <c r="C12" s="1"/>
      <c r="D12" s="1"/>
      <c r="E12" s="1"/>
      <c r="F12" s="1"/>
      <c r="G12" s="1"/>
      <c r="H12" s="1" t="n">
        <v>1</v>
      </c>
      <c r="I12" s="1"/>
      <c r="J12" s="1"/>
      <c r="K12" s="1" t="n">
        <v>1</v>
      </c>
      <c r="L12" s="0" t="n">
        <v>1</v>
      </c>
      <c r="Q12" s="0" t="n">
        <v>1</v>
      </c>
      <c r="R12" s="0" t="n">
        <v>1</v>
      </c>
      <c r="Z12" s="0" t="n">
        <v>1</v>
      </c>
      <c r="AA12" s="0" t="n">
        <v>1</v>
      </c>
    </row>
    <row r="13" customFormat="false" ht="12.75" hidden="false" customHeight="false" outlineLevel="0" collapsed="false">
      <c r="A13" s="1"/>
      <c r="B13" s="0" t="s">
        <v>11</v>
      </c>
      <c r="C13" s="1"/>
      <c r="D13" s="1" t="n">
        <v>1</v>
      </c>
      <c r="E13" s="1" t="n">
        <v>1</v>
      </c>
      <c r="F13" s="1" t="n">
        <v>1</v>
      </c>
      <c r="G13" s="1"/>
      <c r="H13" s="1" t="n">
        <v>1</v>
      </c>
      <c r="I13" s="1" t="n">
        <v>1</v>
      </c>
      <c r="J13" s="1" t="n">
        <v>3</v>
      </c>
      <c r="K13" s="1"/>
      <c r="M13" s="0" t="n">
        <v>1</v>
      </c>
      <c r="P13" s="0" t="n">
        <v>1</v>
      </c>
      <c r="Q13" s="0" t="n">
        <v>1</v>
      </c>
      <c r="R13" s="0" t="n">
        <v>2</v>
      </c>
      <c r="S13" s="0" t="n">
        <v>1</v>
      </c>
      <c r="V13" s="0" t="n">
        <v>1</v>
      </c>
      <c r="W13" s="0" t="n">
        <v>1</v>
      </c>
      <c r="X13" s="0" t="n">
        <v>2</v>
      </c>
      <c r="Y13" s="0" t="n">
        <v>2</v>
      </c>
      <c r="AA13" s="0" t="n">
        <v>1</v>
      </c>
    </row>
    <row r="14" customFormat="false" ht="12.75" hidden="false" customHeight="false" outlineLevel="0" collapsed="false">
      <c r="A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0" t="s">
        <v>12</v>
      </c>
      <c r="C15" s="1"/>
      <c r="D15" s="1"/>
      <c r="E15" s="1"/>
      <c r="F15" s="1"/>
      <c r="G15" s="1"/>
      <c r="H15" s="1" t="n">
        <v>1</v>
      </c>
      <c r="I15" s="1"/>
      <c r="J15" s="1"/>
      <c r="K15" s="1"/>
    </row>
    <row r="16" customFormat="false" ht="12.75" hidden="false" customHeight="false" outlineLevel="0" collapsed="false">
      <c r="A16" s="1"/>
      <c r="B16" s="5" t="s">
        <v>13</v>
      </c>
      <c r="C16" s="1"/>
      <c r="D16" s="1"/>
      <c r="E16" s="1"/>
      <c r="F16" s="1" t="n">
        <v>1</v>
      </c>
      <c r="G16" s="1" t="n">
        <v>1</v>
      </c>
      <c r="H16" s="1"/>
      <c r="I16" s="1"/>
      <c r="J16" s="1"/>
      <c r="K16" s="1" t="n">
        <v>1</v>
      </c>
      <c r="L16" s="0" t="n">
        <v>2</v>
      </c>
      <c r="N16" s="0" t="n">
        <v>1</v>
      </c>
      <c r="O16" s="0" t="n">
        <v>2</v>
      </c>
      <c r="P16" s="0" t="n">
        <v>4</v>
      </c>
      <c r="Q16" s="0" t="n">
        <v>1</v>
      </c>
      <c r="T16" s="0" t="n">
        <v>1</v>
      </c>
      <c r="U16" s="0" t="n">
        <v>2</v>
      </c>
      <c r="V16" s="0" t="n">
        <v>2</v>
      </c>
      <c r="W16" s="0" t="n">
        <v>1</v>
      </c>
      <c r="X16" s="0" t="n">
        <v>1</v>
      </c>
      <c r="AA16" s="0" t="n">
        <v>2</v>
      </c>
    </row>
    <row r="17" customFormat="false" ht="12.75" hidden="false" customHeight="false" outlineLevel="0" collapsed="false">
      <c r="A17" s="1" t="n">
        <v>4</v>
      </c>
      <c r="B17" s="0" t="s">
        <v>14</v>
      </c>
      <c r="C17" s="1"/>
      <c r="D17" s="1" t="n">
        <v>1</v>
      </c>
      <c r="E17" s="1"/>
      <c r="F17" s="1"/>
      <c r="G17" s="1"/>
      <c r="H17" s="1"/>
      <c r="I17" s="1" t="n">
        <v>1</v>
      </c>
      <c r="J17" s="1" t="n">
        <v>3</v>
      </c>
      <c r="K17" s="1"/>
      <c r="M17" s="0" t="n">
        <v>3</v>
      </c>
      <c r="P17" s="0" t="n">
        <v>1</v>
      </c>
      <c r="Q17" s="0" t="n">
        <v>1</v>
      </c>
      <c r="U17" s="0" t="n">
        <v>1</v>
      </c>
      <c r="V17" s="0" t="n">
        <v>2</v>
      </c>
      <c r="W17" s="0" t="n">
        <v>2</v>
      </c>
      <c r="X17" s="0" t="n">
        <v>1</v>
      </c>
      <c r="Y17" s="0" t="n">
        <v>2</v>
      </c>
    </row>
    <row r="18" customFormat="false" ht="12.75" hidden="false" customHeight="false" outlineLevel="0" collapsed="false">
      <c r="A18" s="1"/>
      <c r="B18" s="0" t="s">
        <v>15</v>
      </c>
      <c r="C18" s="1"/>
      <c r="D18" s="1"/>
      <c r="E18" s="1"/>
      <c r="F18" s="1"/>
      <c r="G18" s="1"/>
      <c r="H18" s="1"/>
      <c r="I18" s="1"/>
      <c r="J18" s="1" t="n">
        <v>1</v>
      </c>
      <c r="K18" s="1"/>
      <c r="O18" s="0" t="n">
        <v>1</v>
      </c>
      <c r="T18" s="0" t="n">
        <v>2</v>
      </c>
      <c r="W18" s="0" t="n">
        <v>1</v>
      </c>
      <c r="Z18" s="0" t="n">
        <v>1</v>
      </c>
    </row>
    <row r="19" customFormat="false" ht="12.75" hidden="false" customHeight="false" outlineLevel="0" collapsed="false">
      <c r="A19" s="1"/>
      <c r="B19" s="0" t="s">
        <v>16</v>
      </c>
      <c r="C19" s="1"/>
      <c r="D19" s="1"/>
      <c r="E19" s="1"/>
      <c r="F19" s="1"/>
      <c r="G19" s="1" t="n">
        <v>1</v>
      </c>
      <c r="H19" s="1"/>
      <c r="I19" s="1" t="n">
        <v>1</v>
      </c>
      <c r="J19" s="1"/>
      <c r="K19" s="1" t="n">
        <v>1</v>
      </c>
      <c r="O19" s="0" t="n">
        <v>1</v>
      </c>
      <c r="P19" s="0" t="n">
        <v>1</v>
      </c>
      <c r="R19" s="0" t="n">
        <v>2</v>
      </c>
      <c r="U19" s="0" t="n">
        <v>1</v>
      </c>
      <c r="Y19" s="0" t="n">
        <v>2</v>
      </c>
      <c r="Z19" s="0" t="n">
        <v>1</v>
      </c>
      <c r="AA19" s="0" t="n">
        <v>1</v>
      </c>
    </row>
    <row r="20" customFormat="false" ht="12.75" hidden="false" customHeight="false" outlineLevel="0" collapsed="false">
      <c r="A20" s="1"/>
      <c r="B20" s="0" t="s">
        <v>17</v>
      </c>
      <c r="C20" s="1"/>
      <c r="D20" s="1"/>
      <c r="E20" s="1"/>
      <c r="F20" s="1" t="n">
        <v>1</v>
      </c>
      <c r="G20" s="1" t="n">
        <v>1</v>
      </c>
      <c r="H20" s="1" t="n">
        <v>1</v>
      </c>
      <c r="I20" s="1"/>
      <c r="J20" s="1"/>
      <c r="K20" s="1"/>
      <c r="L20" s="0" t="n">
        <v>3</v>
      </c>
      <c r="M20" s="0" t="n">
        <v>1</v>
      </c>
      <c r="N20" s="0" t="n">
        <v>1</v>
      </c>
      <c r="P20" s="0" t="n">
        <v>1</v>
      </c>
      <c r="R20" s="0" t="n">
        <v>1</v>
      </c>
      <c r="V20" s="0" t="n">
        <v>2</v>
      </c>
      <c r="X20" s="0" t="n">
        <v>1</v>
      </c>
      <c r="Y20" s="0" t="n">
        <v>1</v>
      </c>
      <c r="Z20" s="0" t="n">
        <v>1</v>
      </c>
    </row>
    <row r="21" customFormat="false" ht="12.75" hidden="false" customHeight="false" outlineLevel="0" collapsed="false">
      <c r="A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 t="s">
        <v>8</v>
      </c>
      <c r="B22" s="0" t="s">
        <v>39</v>
      </c>
      <c r="C22" s="1"/>
      <c r="D22" s="1" t="n">
        <v>1</v>
      </c>
      <c r="E22" s="1"/>
      <c r="F22" s="1"/>
      <c r="G22" s="1"/>
      <c r="H22" s="1"/>
      <c r="I22" s="1" t="n">
        <v>1</v>
      </c>
      <c r="J22" s="1"/>
      <c r="K22" s="1"/>
      <c r="T22" s="0" t="n">
        <v>1</v>
      </c>
    </row>
    <row r="23" customFormat="false" ht="12.75" hidden="false" customHeight="false" outlineLevel="0" collapsed="false">
      <c r="A23" s="1" t="s">
        <v>8</v>
      </c>
      <c r="B23" s="0" t="s">
        <v>18</v>
      </c>
      <c r="C23" s="1"/>
      <c r="D23" s="1" t="n">
        <v>2</v>
      </c>
      <c r="E23" s="1"/>
      <c r="F23" s="1" t="n">
        <v>1</v>
      </c>
      <c r="G23" s="1"/>
      <c r="H23" s="1"/>
      <c r="I23" s="1" t="n">
        <v>1</v>
      </c>
      <c r="J23" s="1"/>
      <c r="K23" s="1"/>
      <c r="L23" s="0" t="n">
        <v>1</v>
      </c>
      <c r="P23" s="0" t="n">
        <v>5</v>
      </c>
      <c r="U23" s="0" t="n">
        <v>1</v>
      </c>
      <c r="V23" s="0" t="n">
        <v>1</v>
      </c>
      <c r="W23" s="0" t="n">
        <v>2</v>
      </c>
      <c r="X23" s="0" t="n">
        <v>1</v>
      </c>
      <c r="Y23" s="0" t="n">
        <v>1</v>
      </c>
      <c r="AA23" s="0" t="n">
        <v>1</v>
      </c>
    </row>
    <row r="24" customFormat="false" ht="12.75" hidden="false" customHeight="false" outlineLevel="0" collapsed="false">
      <c r="A24" s="1" t="n">
        <v>5</v>
      </c>
      <c r="B24" s="0" t="s">
        <v>19</v>
      </c>
      <c r="C24" s="1"/>
      <c r="D24" s="1"/>
      <c r="E24" s="1" t="n">
        <v>2</v>
      </c>
      <c r="F24" s="1"/>
      <c r="G24" s="1"/>
      <c r="H24" s="1"/>
      <c r="I24" s="1"/>
      <c r="J24" s="1"/>
      <c r="K24" s="1"/>
      <c r="L24" s="0" t="n">
        <v>2</v>
      </c>
      <c r="N24" s="0" t="n">
        <v>1</v>
      </c>
      <c r="O24" s="0" t="n">
        <v>1</v>
      </c>
      <c r="P24" s="0" t="n">
        <v>2</v>
      </c>
      <c r="Q24" s="0" t="n">
        <v>1</v>
      </c>
      <c r="R24" s="0" t="n">
        <v>1</v>
      </c>
      <c r="T24" s="0" t="n">
        <v>2</v>
      </c>
      <c r="W24" s="0" t="n">
        <v>1</v>
      </c>
      <c r="Z24" s="0" t="n">
        <v>1</v>
      </c>
    </row>
    <row r="25" customFormat="false" ht="12.75" hidden="false" customHeight="false" outlineLevel="0" collapsed="false">
      <c r="A25" s="1"/>
      <c r="B25" s="0" t="s">
        <v>20</v>
      </c>
      <c r="C25" s="1"/>
      <c r="D25" s="1"/>
      <c r="E25" s="1"/>
      <c r="F25" s="1"/>
      <c r="G25" s="1"/>
      <c r="H25" s="1"/>
      <c r="I25" s="1"/>
      <c r="J25" s="1"/>
      <c r="K25" s="1"/>
      <c r="N25" s="0" t="n">
        <v>1</v>
      </c>
      <c r="O25" s="0" t="n">
        <v>1</v>
      </c>
      <c r="V25" s="0" t="n">
        <v>1</v>
      </c>
      <c r="Z25" s="0" t="n">
        <v>2</v>
      </c>
    </row>
    <row r="26" customFormat="false" ht="12.75" hidden="false" customHeight="false" outlineLevel="0" collapsed="false">
      <c r="A26" s="1"/>
      <c r="B26" s="0" t="s">
        <v>21</v>
      </c>
      <c r="C26" s="1"/>
      <c r="D26" s="1"/>
      <c r="E26" s="1"/>
      <c r="F26" s="1"/>
      <c r="G26" s="1"/>
      <c r="H26" s="1"/>
      <c r="I26" s="1"/>
      <c r="J26" s="1"/>
      <c r="K26" s="1"/>
      <c r="S26" s="0" t="n">
        <v>1</v>
      </c>
      <c r="V26" s="0" t="n">
        <v>1</v>
      </c>
      <c r="Z26" s="0" t="n">
        <v>3</v>
      </c>
      <c r="AA26" s="0" t="n">
        <v>1</v>
      </c>
    </row>
    <row r="27" customFormat="false" ht="12.75" hidden="false" customHeight="false" outlineLevel="0" collapsed="false">
      <c r="A27" s="1"/>
      <c r="B27" s="0" t="s">
        <v>22</v>
      </c>
      <c r="C27" s="1"/>
      <c r="D27" s="1"/>
      <c r="E27" s="1"/>
      <c r="F27" s="1"/>
      <c r="G27" s="1"/>
      <c r="H27" s="1" t="n">
        <v>1</v>
      </c>
      <c r="I27" s="1"/>
      <c r="J27" s="1"/>
      <c r="K27" s="1"/>
      <c r="N27" s="0" t="n">
        <v>1</v>
      </c>
      <c r="O27" s="0" t="n">
        <v>1</v>
      </c>
      <c r="Q27" s="0" t="n">
        <v>1</v>
      </c>
      <c r="R27" s="0" t="n">
        <v>1</v>
      </c>
      <c r="S27" s="0" t="n">
        <v>1</v>
      </c>
      <c r="U27" s="0" t="n">
        <v>2</v>
      </c>
      <c r="V27" s="0" t="n">
        <v>2</v>
      </c>
      <c r="X27" s="0" t="n">
        <v>2</v>
      </c>
      <c r="Y27" s="0" t="n">
        <v>3</v>
      </c>
      <c r="Z27" s="0" t="n">
        <v>2</v>
      </c>
      <c r="AA27" s="0" t="n">
        <v>4</v>
      </c>
    </row>
    <row r="28" customFormat="false" ht="12.75" hidden="false" customHeight="false" outlineLevel="0" collapsed="false">
      <c r="A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 t="n">
        <v>6</v>
      </c>
      <c r="B29" s="0" t="s">
        <v>23</v>
      </c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 t="n">
        <v>7</v>
      </c>
      <c r="B31" s="0" t="s">
        <v>24</v>
      </c>
      <c r="C31" s="1"/>
      <c r="D31" s="1"/>
      <c r="E31" s="1"/>
      <c r="F31" s="1"/>
      <c r="G31" s="1"/>
      <c r="H31" s="1"/>
      <c r="I31" s="1"/>
      <c r="J31" s="1"/>
      <c r="K31" s="1"/>
      <c r="L31" s="0" t="n">
        <v>1</v>
      </c>
      <c r="AA31" s="0" t="n">
        <v>1</v>
      </c>
    </row>
    <row r="32" customFormat="false" ht="12.75" hidden="false" customHeight="false" outlineLevel="0" collapsed="false">
      <c r="A32" s="1" t="s">
        <v>8</v>
      </c>
      <c r="B32" s="0" t="s">
        <v>25</v>
      </c>
      <c r="C32" s="1"/>
      <c r="D32" s="1"/>
      <c r="E32" s="1"/>
      <c r="F32" s="1"/>
      <c r="G32" s="1"/>
      <c r="H32" s="1"/>
      <c r="I32" s="1"/>
      <c r="J32" s="1"/>
      <c r="K32" s="1"/>
      <c r="P32" s="0" t="n">
        <v>1</v>
      </c>
      <c r="U32" s="0" t="n">
        <v>1</v>
      </c>
    </row>
    <row r="33" customFormat="false" ht="12.75" hidden="false" customHeight="false" outlineLevel="0" collapsed="false">
      <c r="A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 t="n">
        <v>8</v>
      </c>
      <c r="B34" s="0" t="s">
        <v>26</v>
      </c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0" t="s">
        <v>27</v>
      </c>
      <c r="C35" s="1"/>
      <c r="D35" s="1"/>
      <c r="E35" s="1"/>
      <c r="F35" s="1"/>
      <c r="G35" s="1" t="n">
        <v>1</v>
      </c>
      <c r="H35" s="1" t="n">
        <v>1</v>
      </c>
      <c r="I35" s="1"/>
      <c r="J35" s="1"/>
      <c r="K35" s="1"/>
      <c r="L35" s="0" t="n">
        <v>1</v>
      </c>
      <c r="N35" s="0" t="n">
        <v>1</v>
      </c>
      <c r="O35" s="0" t="n">
        <v>1</v>
      </c>
      <c r="Q35" s="0" t="n">
        <v>1</v>
      </c>
      <c r="S35" s="0" t="n">
        <v>1</v>
      </c>
      <c r="V35" s="0" t="n">
        <v>1</v>
      </c>
      <c r="W35" s="0" t="n">
        <v>2</v>
      </c>
      <c r="AA35" s="0" t="n">
        <v>1</v>
      </c>
    </row>
    <row r="36" customFormat="false" ht="12.75" hidden="false" customHeight="false" outlineLevel="0" collapsed="false">
      <c r="A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0" t="s">
        <v>28</v>
      </c>
      <c r="C37" s="1"/>
      <c r="D37" s="1"/>
      <c r="E37" s="1"/>
      <c r="F37" s="1"/>
      <c r="G37" s="1"/>
      <c r="H37" s="1"/>
      <c r="I37" s="1"/>
      <c r="J37" s="1"/>
      <c r="K37" s="1"/>
      <c r="AA37" s="0" t="n">
        <v>1</v>
      </c>
    </row>
    <row r="38" customFormat="false" ht="12.75" hidden="false" customHeight="false" outlineLevel="0" collapsed="false">
      <c r="A38" s="1" t="n">
        <v>9</v>
      </c>
      <c r="B38" s="0" t="s">
        <v>29</v>
      </c>
      <c r="C38" s="1"/>
      <c r="D38" s="1"/>
      <c r="E38" s="1" t="n">
        <v>1</v>
      </c>
      <c r="F38" s="1"/>
      <c r="G38" s="1"/>
      <c r="H38" s="1"/>
      <c r="I38" s="1"/>
      <c r="J38" s="1"/>
      <c r="K38" s="1"/>
      <c r="Y38" s="0" t="n">
        <v>1</v>
      </c>
      <c r="Z38" s="0" t="n">
        <v>1</v>
      </c>
    </row>
    <row r="39" customFormat="false" ht="12.75" hidden="false" customHeight="false" outlineLevel="0" collapsed="false">
      <c r="A39" s="1"/>
      <c r="B39" s="0" t="s">
        <v>30</v>
      </c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0" t="s">
        <v>31</v>
      </c>
      <c r="C40" s="1"/>
      <c r="D40" s="1"/>
      <c r="E40" s="1"/>
      <c r="F40" s="1"/>
      <c r="G40" s="1"/>
      <c r="H40" s="1"/>
      <c r="I40" s="1"/>
      <c r="J40" s="1"/>
      <c r="K40" s="1"/>
      <c r="Z40" s="0" t="n">
        <v>1</v>
      </c>
    </row>
    <row r="41" customFormat="false" ht="12.75" hidden="false" customHeight="false" outlineLevel="0" collapsed="false">
      <c r="A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 t="s">
        <v>8</v>
      </c>
      <c r="B42" s="0" t="s">
        <v>32</v>
      </c>
      <c r="C42" s="1" t="n">
        <v>2</v>
      </c>
      <c r="D42" s="1" t="n">
        <v>1</v>
      </c>
      <c r="E42" s="1"/>
      <c r="F42" s="1" t="n">
        <v>1</v>
      </c>
      <c r="G42" s="1" t="n">
        <v>1</v>
      </c>
      <c r="H42" s="1" t="n">
        <v>3</v>
      </c>
      <c r="I42" s="1" t="n">
        <v>4</v>
      </c>
      <c r="J42" s="1" t="n">
        <v>3</v>
      </c>
      <c r="K42" s="1"/>
      <c r="M42" s="0" t="n">
        <v>2</v>
      </c>
      <c r="O42" s="0" t="n">
        <v>3</v>
      </c>
      <c r="P42" s="0" t="n">
        <v>1</v>
      </c>
      <c r="S42" s="0" t="n">
        <v>1</v>
      </c>
      <c r="T42" s="0" t="n">
        <v>3</v>
      </c>
      <c r="U42" s="0" t="n">
        <v>3</v>
      </c>
      <c r="V42" s="0" t="n">
        <v>4</v>
      </c>
      <c r="W42" s="0" t="n">
        <v>1</v>
      </c>
      <c r="Y42" s="0" t="n">
        <v>3</v>
      </c>
      <c r="Z42" s="0" t="n">
        <v>3</v>
      </c>
      <c r="AA42" s="0" t="n">
        <v>3</v>
      </c>
    </row>
    <row r="43" customFormat="false" ht="12.75" hidden="false" customHeight="false" outlineLevel="0" collapsed="false">
      <c r="A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 t="s">
        <v>33</v>
      </c>
      <c r="B45" s="0" t="s">
        <v>1</v>
      </c>
      <c r="C45" s="3" t="n">
        <v>1837</v>
      </c>
      <c r="D45" s="3" t="n">
        <v>1838</v>
      </c>
      <c r="E45" s="3" t="n">
        <v>1839</v>
      </c>
      <c r="F45" s="3" t="n">
        <v>1840</v>
      </c>
      <c r="G45" s="3" t="n">
        <v>1841</v>
      </c>
      <c r="H45" s="3" t="n">
        <v>1842</v>
      </c>
      <c r="I45" s="3" t="n">
        <v>1843</v>
      </c>
      <c r="J45" s="3" t="n">
        <v>1844</v>
      </c>
      <c r="K45" s="3" t="n">
        <v>1845</v>
      </c>
      <c r="L45" s="3" t="n">
        <v>1846</v>
      </c>
      <c r="M45" s="3" t="n">
        <v>1847</v>
      </c>
      <c r="N45" s="3" t="n">
        <v>1848</v>
      </c>
      <c r="O45" s="3" t="n">
        <v>1849</v>
      </c>
      <c r="P45" s="3" t="n">
        <v>1850</v>
      </c>
      <c r="Q45" s="3" t="n">
        <v>1852</v>
      </c>
      <c r="R45" s="3" t="n">
        <v>1852</v>
      </c>
      <c r="S45" s="3" t="n">
        <v>1853</v>
      </c>
      <c r="T45" s="3" t="n">
        <v>1854</v>
      </c>
      <c r="U45" s="3" t="n">
        <v>1855</v>
      </c>
      <c r="V45" s="3" t="n">
        <v>1856</v>
      </c>
      <c r="W45" s="3" t="n">
        <v>1857</v>
      </c>
      <c r="X45" s="3" t="n">
        <v>1858</v>
      </c>
      <c r="Y45" s="3" t="n">
        <v>1859</v>
      </c>
      <c r="Z45" s="3" t="n">
        <v>1860</v>
      </c>
      <c r="AA45" s="3" t="n">
        <v>1861</v>
      </c>
    </row>
    <row r="46" customFormat="false" ht="12.75" hidden="false" customHeight="false" outlineLevel="0" collapsed="false">
      <c r="A46" s="1" t="n">
        <f aca="false">SUM(C46:AA46)</f>
        <v>37</v>
      </c>
      <c r="B46" s="1" t="n">
        <v>1</v>
      </c>
      <c r="C46" s="1" t="n">
        <f aca="false">C4+C5+C6+C7</f>
        <v>1</v>
      </c>
      <c r="D46" s="1" t="n">
        <f aca="false">D4+D5+D6+D7</f>
        <v>2</v>
      </c>
      <c r="E46" s="1" t="n">
        <f aca="false">E4+E5+E6+E7</f>
        <v>0</v>
      </c>
      <c r="F46" s="1" t="n">
        <f aca="false">F4+F5+F6+F7</f>
        <v>3</v>
      </c>
      <c r="G46" s="1" t="n">
        <f aca="false">G4+G5+G6+G7</f>
        <v>1</v>
      </c>
      <c r="H46" s="1" t="n">
        <f aca="false">H4+H5+H6+H7</f>
        <v>1</v>
      </c>
      <c r="I46" s="1" t="n">
        <f aca="false">I4+I5+I6+I7</f>
        <v>2</v>
      </c>
      <c r="J46" s="1" t="n">
        <f aca="false">J4+J5+J6+J7</f>
        <v>1</v>
      </c>
      <c r="K46" s="1" t="n">
        <f aca="false">K4+K5+K6+K7</f>
        <v>2</v>
      </c>
      <c r="L46" s="1" t="n">
        <f aca="false">L4+L5+L6+L7</f>
        <v>0</v>
      </c>
      <c r="M46" s="1" t="n">
        <f aca="false">M4+M5+M6+M7</f>
        <v>0</v>
      </c>
      <c r="N46" s="1" t="n">
        <f aca="false">N4+N5+N6+N7</f>
        <v>4</v>
      </c>
      <c r="O46" s="1" t="n">
        <f aca="false">O4+O5+O6+O7</f>
        <v>1</v>
      </c>
      <c r="P46" s="1" t="n">
        <f aca="false">P4+P5+P6+P7</f>
        <v>2</v>
      </c>
      <c r="Q46" s="1" t="n">
        <f aca="false">Q4+Q5+Q6+Q7</f>
        <v>3</v>
      </c>
      <c r="R46" s="1" t="n">
        <f aca="false">R4+R5+R6+R7</f>
        <v>1</v>
      </c>
      <c r="S46" s="1" t="n">
        <f aca="false">S4+S5+S6+S7</f>
        <v>2</v>
      </c>
      <c r="T46" s="1" t="n">
        <f aca="false">T4+T5+T6+T7</f>
        <v>1</v>
      </c>
      <c r="U46" s="1" t="n">
        <f aca="false">U4+U5+U6+U7</f>
        <v>0</v>
      </c>
      <c r="V46" s="1" t="n">
        <f aca="false">V4+V5+V6+V7</f>
        <v>1</v>
      </c>
      <c r="W46" s="1" t="n">
        <f aca="false">W4+W5+W6+W7</f>
        <v>4</v>
      </c>
      <c r="X46" s="1" t="n">
        <f aca="false">X4+X5+X6+X7</f>
        <v>0</v>
      </c>
      <c r="Y46" s="1" t="n">
        <f aca="false">Y4+Y5+Y6+Y7</f>
        <v>0</v>
      </c>
      <c r="Z46" s="1" t="n">
        <f aca="false">Z4+Z5+Z6+Z7</f>
        <v>3</v>
      </c>
      <c r="AA46" s="1" t="n">
        <f aca="false">AA4+AA5+AA6+AA7</f>
        <v>2</v>
      </c>
    </row>
    <row r="47" customFormat="false" ht="12.75" hidden="false" customHeight="false" outlineLevel="0" collapsed="false">
      <c r="A47" s="1" t="n">
        <f aca="false">SUM(C47:AA47)</f>
        <v>70</v>
      </c>
      <c r="B47" s="1" t="s">
        <v>34</v>
      </c>
      <c r="C47" s="1" t="n">
        <f aca="false">C9+C11+C12+C13</f>
        <v>1</v>
      </c>
      <c r="D47" s="1" t="n">
        <f aca="false">D9+D11+D12+D13</f>
        <v>5</v>
      </c>
      <c r="E47" s="1" t="n">
        <f aca="false">E9+E11+E12+E13</f>
        <v>3</v>
      </c>
      <c r="F47" s="1" t="n">
        <f aca="false">F9+F11+F12+F13</f>
        <v>3</v>
      </c>
      <c r="G47" s="1" t="n">
        <f aca="false">G9+G11+G12+G13</f>
        <v>2</v>
      </c>
      <c r="H47" s="1" t="n">
        <f aca="false">H9+H11+H12+H13</f>
        <v>3</v>
      </c>
      <c r="I47" s="1" t="n">
        <f aca="false">I9+I11+I12+I13</f>
        <v>3</v>
      </c>
      <c r="J47" s="1" t="n">
        <f aca="false">J9+J11+J12+J13</f>
        <v>5</v>
      </c>
      <c r="K47" s="1" t="n">
        <f aca="false">K9+K11+K12+K13</f>
        <v>4</v>
      </c>
      <c r="L47" s="1" t="n">
        <f aca="false">L9+L11+L12+L13</f>
        <v>3</v>
      </c>
      <c r="M47" s="1" t="n">
        <f aca="false">M9+M11+M12+M13</f>
        <v>3</v>
      </c>
      <c r="N47" s="1" t="n">
        <f aca="false">N9+N11+N12+N13</f>
        <v>2</v>
      </c>
      <c r="O47" s="1" t="n">
        <f aca="false">O9+O11+O12+O13</f>
        <v>4</v>
      </c>
      <c r="P47" s="1" t="n">
        <f aca="false">P9+P11+P12+P13</f>
        <v>1</v>
      </c>
      <c r="Q47" s="1" t="n">
        <f aca="false">Q9+Q11+Q12+Q13</f>
        <v>2</v>
      </c>
      <c r="R47" s="1" t="n">
        <f aca="false">R9+R11+R12+R13</f>
        <v>3</v>
      </c>
      <c r="S47" s="1" t="n">
        <f aca="false">S9+S11+S12+S13</f>
        <v>2</v>
      </c>
      <c r="T47" s="1" t="n">
        <f aca="false">T9+T11+T12+T13</f>
        <v>0</v>
      </c>
      <c r="U47" s="1" t="n">
        <f aca="false">U9+U11+U12+U13</f>
        <v>3</v>
      </c>
      <c r="V47" s="1" t="n">
        <f aca="false">V9+V11+V12+V13</f>
        <v>3</v>
      </c>
      <c r="W47" s="1" t="n">
        <f aca="false">W9+W11+W12+W13</f>
        <v>3</v>
      </c>
      <c r="X47" s="1" t="n">
        <f aca="false">X9+X11+X12+X13</f>
        <v>5</v>
      </c>
      <c r="Y47" s="1" t="n">
        <f aca="false">Y9+Y11+Y12+Y13</f>
        <v>4</v>
      </c>
      <c r="Z47" s="1" t="n">
        <f aca="false">Z9+Z11+Z12+Z13</f>
        <v>1</v>
      </c>
      <c r="AA47" s="1" t="n">
        <f aca="false">AA9+AA11+AA12+AA13</f>
        <v>2</v>
      </c>
    </row>
    <row r="48" customFormat="false" ht="12.75" hidden="false" customHeight="false" outlineLevel="0" collapsed="false">
      <c r="A48" s="1" t="n">
        <f aca="false">SUM(C48:AA48)</f>
        <v>74</v>
      </c>
      <c r="B48" s="1" t="n">
        <v>4</v>
      </c>
      <c r="C48" s="1" t="n">
        <f aca="false">C15+C16+C17+C18+C19+C20</f>
        <v>0</v>
      </c>
      <c r="D48" s="1" t="n">
        <f aca="false">D15+D16+D17+D18+D19+D20</f>
        <v>1</v>
      </c>
      <c r="E48" s="1" t="n">
        <f aca="false">E15+E16+E17+E18+E19+E20</f>
        <v>0</v>
      </c>
      <c r="F48" s="1" t="n">
        <f aca="false">F15+F16+F17+F18+F19+F20</f>
        <v>2</v>
      </c>
      <c r="G48" s="1" t="n">
        <f aca="false">G15+G16+G17+G18+G19+G20</f>
        <v>3</v>
      </c>
      <c r="H48" s="1" t="n">
        <f aca="false">H15+H16+H17+H18+H19+H20</f>
        <v>2</v>
      </c>
      <c r="I48" s="1" t="n">
        <f aca="false">I15+I16+I17+I18+I19+I20</f>
        <v>2</v>
      </c>
      <c r="J48" s="1" t="n">
        <f aca="false">J15+J16+J17+J18+J19+J20</f>
        <v>4</v>
      </c>
      <c r="K48" s="1" t="n">
        <f aca="false">K15+K16+K17+K18+K19+K20</f>
        <v>2</v>
      </c>
      <c r="L48" s="1" t="n">
        <f aca="false">L15+L16+L17+L18+L19+L20</f>
        <v>5</v>
      </c>
      <c r="M48" s="1" t="n">
        <f aca="false">M15+M16+M17+M18+M19+M20</f>
        <v>4</v>
      </c>
      <c r="N48" s="1" t="n">
        <f aca="false">N15+N16+N17+N18+N19+N20</f>
        <v>2</v>
      </c>
      <c r="O48" s="1" t="n">
        <f aca="false">O15+O16+O17+O18+O19+O20</f>
        <v>4</v>
      </c>
      <c r="P48" s="1" t="n">
        <f aca="false">P15+P16+P17+P18+P19+P20</f>
        <v>7</v>
      </c>
      <c r="Q48" s="1" t="n">
        <f aca="false">Q15+Q16+Q17+Q18+Q19+Q20</f>
        <v>2</v>
      </c>
      <c r="R48" s="1" t="n">
        <f aca="false">R15+R16+R17+R18+R19+R20</f>
        <v>3</v>
      </c>
      <c r="S48" s="1" t="n">
        <f aca="false">S15+S16+S17+S18+S19+S20</f>
        <v>0</v>
      </c>
      <c r="T48" s="1" t="n">
        <f aca="false">T15+T16+T17+T18+T19+T20</f>
        <v>3</v>
      </c>
      <c r="U48" s="1" t="n">
        <f aca="false">U15+U16+U17+U18+U19+U20</f>
        <v>4</v>
      </c>
      <c r="V48" s="1" t="n">
        <f aca="false">V15+V16+V17+V18+V19+V20</f>
        <v>6</v>
      </c>
      <c r="W48" s="1" t="n">
        <f aca="false">W15+W16+W17+W18+W19+W20</f>
        <v>4</v>
      </c>
      <c r="X48" s="1" t="n">
        <f aca="false">X15+X16+X17+X18+X19+X20</f>
        <v>3</v>
      </c>
      <c r="Y48" s="1" t="n">
        <f aca="false">Y15+Y16+Y17+Y18+Y19+Y20</f>
        <v>5</v>
      </c>
      <c r="Z48" s="1" t="n">
        <f aca="false">Z15+Z16+Z17+Z18+Z19+Z20</f>
        <v>3</v>
      </c>
      <c r="AA48" s="1" t="n">
        <f aca="false">AA15+AA16+AA17+AA18+AA19+AA20</f>
        <v>3</v>
      </c>
    </row>
    <row r="49" customFormat="false" ht="12.75" hidden="false" customHeight="false" outlineLevel="0" collapsed="false">
      <c r="A49" s="1" t="n">
        <f aca="false">SUM(C49:AA49)</f>
        <v>66</v>
      </c>
      <c r="B49" s="1" t="n">
        <v>5</v>
      </c>
      <c r="C49" s="1" t="n">
        <f aca="false">C22+C23+C24+C25+C26+C27</f>
        <v>0</v>
      </c>
      <c r="D49" s="1" t="n">
        <f aca="false">D22+D23+D24+D25+D26+D27</f>
        <v>3</v>
      </c>
      <c r="E49" s="1" t="n">
        <f aca="false">E22+E23+E24+E25+E26+E27</f>
        <v>2</v>
      </c>
      <c r="F49" s="1" t="n">
        <f aca="false">F22+F23+F24+F25+F26+F27</f>
        <v>1</v>
      </c>
      <c r="G49" s="1" t="n">
        <f aca="false">G22+G23+G24+G25+G26+G27</f>
        <v>0</v>
      </c>
      <c r="H49" s="1" t="n">
        <f aca="false">H22+H23+H24+H25+H26+H27</f>
        <v>1</v>
      </c>
      <c r="I49" s="1" t="n">
        <f aca="false">I22+I23+I24+I25+I26+I27</f>
        <v>2</v>
      </c>
      <c r="J49" s="1" t="n">
        <f aca="false">J22+J23+J24+J25+J26+J27</f>
        <v>0</v>
      </c>
      <c r="K49" s="1" t="n">
        <f aca="false">K22+K23+K24+K25+K26+K27</f>
        <v>0</v>
      </c>
      <c r="L49" s="1" t="n">
        <f aca="false">L22+L23+L24+L25+L26+L27</f>
        <v>3</v>
      </c>
      <c r="M49" s="1" t="n">
        <f aca="false">M22+M23+M24+M25+M26+M27</f>
        <v>0</v>
      </c>
      <c r="N49" s="1" t="n">
        <f aca="false">N22+N23+N24+N25+N26+N27</f>
        <v>3</v>
      </c>
      <c r="O49" s="1" t="n">
        <f aca="false">O22+O23+O24+O25+O26+O27</f>
        <v>3</v>
      </c>
      <c r="P49" s="1" t="n">
        <f aca="false">P22+P23+P24+P25+P26+P27</f>
        <v>7</v>
      </c>
      <c r="Q49" s="1" t="n">
        <f aca="false">Q22+Q23+Q24+Q25+Q26+Q27</f>
        <v>2</v>
      </c>
      <c r="R49" s="1" t="n">
        <f aca="false">R22+R23+R24+R25+R26+R27</f>
        <v>2</v>
      </c>
      <c r="S49" s="1" t="n">
        <f aca="false">S22+S23+S24+S25+S26+S27</f>
        <v>2</v>
      </c>
      <c r="T49" s="1" t="n">
        <f aca="false">T22+T23+T24+T25+T26+T27</f>
        <v>3</v>
      </c>
      <c r="U49" s="1" t="n">
        <f aca="false">U22+U23+U24+U25+U26+U27</f>
        <v>3</v>
      </c>
      <c r="V49" s="1" t="n">
        <f aca="false">V22+V23+V24+V25+V26+V27</f>
        <v>5</v>
      </c>
      <c r="W49" s="1" t="n">
        <f aca="false">W22+W23+W24+W25+W26+W27</f>
        <v>3</v>
      </c>
      <c r="X49" s="1" t="n">
        <f aca="false">X22+X23+X24+X25+X26+X27</f>
        <v>3</v>
      </c>
      <c r="Y49" s="1" t="n">
        <f aca="false">Y22+Y23+Y24+Y25+Y26+Y27</f>
        <v>4</v>
      </c>
      <c r="Z49" s="1" t="n">
        <f aca="false">Z22+Z23+Z24+Z25+Z26+Z27</f>
        <v>8</v>
      </c>
      <c r="AA49" s="1" t="n">
        <f aca="false">AA22+AA23+AA24+AA25+AA26+AA27</f>
        <v>6</v>
      </c>
    </row>
    <row r="50" customFormat="false" ht="12.75" hidden="false" customHeight="false" outlineLevel="0" collapsed="false">
      <c r="A50" s="1" t="n">
        <f aca="false">SUM(C50:AA50)</f>
        <v>0</v>
      </c>
      <c r="B50" s="1" t="n">
        <v>6</v>
      </c>
      <c r="C50" s="1" t="n">
        <f aca="false">C29</f>
        <v>0</v>
      </c>
      <c r="D50" s="1" t="n">
        <f aca="false">D29</f>
        <v>0</v>
      </c>
      <c r="E50" s="1" t="n">
        <f aca="false">E29</f>
        <v>0</v>
      </c>
      <c r="F50" s="1" t="n">
        <f aca="false">F29</f>
        <v>0</v>
      </c>
      <c r="G50" s="1" t="n">
        <f aca="false">G29</f>
        <v>0</v>
      </c>
      <c r="H50" s="1" t="n">
        <f aca="false">H29</f>
        <v>0</v>
      </c>
      <c r="I50" s="1" t="n">
        <f aca="false">I29</f>
        <v>0</v>
      </c>
      <c r="J50" s="1" t="n">
        <f aca="false">J29</f>
        <v>0</v>
      </c>
      <c r="K50" s="1" t="n">
        <f aca="false">K29</f>
        <v>0</v>
      </c>
      <c r="L50" s="1" t="n">
        <f aca="false">L29</f>
        <v>0</v>
      </c>
      <c r="M50" s="1" t="n">
        <f aca="false">M29</f>
        <v>0</v>
      </c>
      <c r="N50" s="1" t="n">
        <f aca="false">N29</f>
        <v>0</v>
      </c>
      <c r="O50" s="1" t="n">
        <f aca="false">O29</f>
        <v>0</v>
      </c>
      <c r="P50" s="1" t="n">
        <f aca="false">P29</f>
        <v>0</v>
      </c>
      <c r="Q50" s="1" t="n">
        <f aca="false">Q29</f>
        <v>0</v>
      </c>
      <c r="R50" s="1" t="n">
        <f aca="false">R29</f>
        <v>0</v>
      </c>
      <c r="S50" s="1" t="n">
        <f aca="false">S29</f>
        <v>0</v>
      </c>
      <c r="T50" s="1" t="n">
        <f aca="false">T29</f>
        <v>0</v>
      </c>
      <c r="U50" s="1" t="n">
        <f aca="false">U29</f>
        <v>0</v>
      </c>
      <c r="V50" s="1" t="n">
        <f aca="false">V29</f>
        <v>0</v>
      </c>
      <c r="W50" s="1" t="n">
        <f aca="false">W29</f>
        <v>0</v>
      </c>
      <c r="X50" s="1" t="n">
        <f aca="false">X29</f>
        <v>0</v>
      </c>
      <c r="Y50" s="1" t="n">
        <f aca="false">Y29</f>
        <v>0</v>
      </c>
      <c r="Z50" s="1" t="n">
        <f aca="false">Z29</f>
        <v>0</v>
      </c>
      <c r="AA50" s="1" t="n">
        <f aca="false">AA29</f>
        <v>0</v>
      </c>
    </row>
    <row r="51" customFormat="false" ht="12.75" hidden="false" customHeight="false" outlineLevel="0" collapsed="false">
      <c r="A51" s="1" t="n">
        <f aca="false">SUM(C51:AA51)</f>
        <v>4</v>
      </c>
      <c r="B51" s="1" t="n">
        <v>7</v>
      </c>
      <c r="C51" s="1" t="n">
        <f aca="false">C31+C32</f>
        <v>0</v>
      </c>
      <c r="D51" s="1" t="n">
        <f aca="false">D31+D32</f>
        <v>0</v>
      </c>
      <c r="E51" s="1" t="n">
        <f aca="false">E31+E32</f>
        <v>0</v>
      </c>
      <c r="F51" s="1" t="n">
        <f aca="false">F31+F32</f>
        <v>0</v>
      </c>
      <c r="G51" s="1" t="n">
        <f aca="false">G31+G32</f>
        <v>0</v>
      </c>
      <c r="H51" s="1" t="n">
        <f aca="false">H31+H32</f>
        <v>0</v>
      </c>
      <c r="I51" s="1" t="n">
        <f aca="false">I31+I32</f>
        <v>0</v>
      </c>
      <c r="J51" s="1" t="n">
        <f aca="false">J31+J32</f>
        <v>0</v>
      </c>
      <c r="K51" s="1" t="n">
        <f aca="false">K31+K32</f>
        <v>0</v>
      </c>
      <c r="L51" s="1" t="n">
        <f aca="false">L31+L32</f>
        <v>1</v>
      </c>
      <c r="M51" s="1" t="n">
        <f aca="false">M31+M32</f>
        <v>0</v>
      </c>
      <c r="N51" s="1" t="n">
        <f aca="false">N31+N32</f>
        <v>0</v>
      </c>
      <c r="O51" s="1" t="n">
        <f aca="false">O31+O32</f>
        <v>0</v>
      </c>
      <c r="P51" s="1" t="n">
        <f aca="false">P31+P32</f>
        <v>1</v>
      </c>
      <c r="Q51" s="1" t="n">
        <f aca="false">Q31+Q32</f>
        <v>0</v>
      </c>
      <c r="R51" s="1" t="n">
        <f aca="false">R31+R32</f>
        <v>0</v>
      </c>
      <c r="S51" s="1" t="n">
        <f aca="false">S31+S32</f>
        <v>0</v>
      </c>
      <c r="T51" s="1" t="n">
        <f aca="false">T31+T32</f>
        <v>0</v>
      </c>
      <c r="U51" s="1" t="n">
        <f aca="false">U31+U32</f>
        <v>1</v>
      </c>
      <c r="V51" s="1" t="n">
        <f aca="false">V31+V32</f>
        <v>0</v>
      </c>
      <c r="W51" s="1" t="n">
        <f aca="false">W31+W32</f>
        <v>0</v>
      </c>
      <c r="X51" s="1" t="n">
        <f aca="false">X31+X32</f>
        <v>0</v>
      </c>
      <c r="Y51" s="1" t="n">
        <f aca="false">Y31+Y32</f>
        <v>0</v>
      </c>
      <c r="Z51" s="1" t="n">
        <f aca="false">Z31+Z32</f>
        <v>0</v>
      </c>
      <c r="AA51" s="1" t="n">
        <f aca="false">AA31+AA32</f>
        <v>1</v>
      </c>
    </row>
    <row r="52" customFormat="false" ht="12.75" hidden="false" customHeight="false" outlineLevel="0" collapsed="false">
      <c r="A52" s="1" t="n">
        <f aca="false">SUM(C52:AA52)</f>
        <v>11</v>
      </c>
      <c r="B52" s="1" t="n">
        <v>8</v>
      </c>
      <c r="C52" s="1" t="n">
        <f aca="false">C34+C35</f>
        <v>0</v>
      </c>
      <c r="D52" s="1" t="n">
        <f aca="false">D34+D35</f>
        <v>0</v>
      </c>
      <c r="E52" s="1" t="n">
        <f aca="false">E34+E35</f>
        <v>0</v>
      </c>
      <c r="F52" s="1" t="n">
        <f aca="false">F34+F35</f>
        <v>0</v>
      </c>
      <c r="G52" s="1" t="n">
        <f aca="false">G34+G35</f>
        <v>1</v>
      </c>
      <c r="H52" s="1" t="n">
        <f aca="false">H34+H35</f>
        <v>1</v>
      </c>
      <c r="I52" s="1" t="n">
        <f aca="false">I34+I35</f>
        <v>0</v>
      </c>
      <c r="J52" s="1" t="n">
        <f aca="false">J34+J35</f>
        <v>0</v>
      </c>
      <c r="K52" s="1" t="n">
        <f aca="false">K34+K35</f>
        <v>0</v>
      </c>
      <c r="L52" s="1" t="n">
        <f aca="false">L34+L35</f>
        <v>1</v>
      </c>
      <c r="M52" s="1" t="n">
        <f aca="false">M34+M35</f>
        <v>0</v>
      </c>
      <c r="N52" s="1" t="n">
        <f aca="false">N34+N35</f>
        <v>1</v>
      </c>
      <c r="O52" s="1" t="n">
        <f aca="false">O34+O35</f>
        <v>1</v>
      </c>
      <c r="P52" s="1" t="n">
        <f aca="false">P34+P35</f>
        <v>0</v>
      </c>
      <c r="Q52" s="1" t="n">
        <f aca="false">Q34+Q35</f>
        <v>1</v>
      </c>
      <c r="R52" s="1" t="n">
        <f aca="false">R34+R35</f>
        <v>0</v>
      </c>
      <c r="S52" s="1" t="n">
        <f aca="false">S34+S35</f>
        <v>1</v>
      </c>
      <c r="T52" s="1" t="n">
        <f aca="false">T34+T35</f>
        <v>0</v>
      </c>
      <c r="U52" s="1" t="n">
        <f aca="false">U34+U35</f>
        <v>0</v>
      </c>
      <c r="V52" s="1" t="n">
        <f aca="false">V34+V35</f>
        <v>1</v>
      </c>
      <c r="W52" s="1" t="n">
        <f aca="false">W34+W35</f>
        <v>2</v>
      </c>
      <c r="X52" s="1" t="n">
        <f aca="false">X34+X35</f>
        <v>0</v>
      </c>
      <c r="Y52" s="1" t="n">
        <f aca="false">Y34+Y35</f>
        <v>0</v>
      </c>
      <c r="Z52" s="1" t="n">
        <f aca="false">Z34+Z35</f>
        <v>0</v>
      </c>
      <c r="AA52" s="1" t="n">
        <f aca="false">AA34+AA35</f>
        <v>1</v>
      </c>
    </row>
    <row r="53" customFormat="false" ht="12.75" hidden="false" customHeight="false" outlineLevel="0" collapsed="false">
      <c r="A53" s="1" t="n">
        <f aca="false">SUM(C53:AA53)</f>
        <v>5</v>
      </c>
      <c r="B53" s="1" t="s">
        <v>35</v>
      </c>
      <c r="C53" s="1" t="n">
        <f aca="false">C37+C38+C348+C40</f>
        <v>0</v>
      </c>
      <c r="D53" s="1" t="n">
        <f aca="false">D37+D38+D348+D40</f>
        <v>0</v>
      </c>
      <c r="E53" s="1" t="n">
        <f aca="false">E37+E38+E348+E40</f>
        <v>1</v>
      </c>
      <c r="F53" s="1" t="n">
        <f aca="false">F37+F38+F348+F40</f>
        <v>0</v>
      </c>
      <c r="G53" s="1" t="n">
        <f aca="false">G37+G38+G348+G40</f>
        <v>0</v>
      </c>
      <c r="H53" s="1" t="n">
        <f aca="false">H37+H38+H348+H40</f>
        <v>0</v>
      </c>
      <c r="I53" s="1" t="n">
        <f aca="false">I37+I38+I348+I40</f>
        <v>0</v>
      </c>
      <c r="J53" s="1" t="n">
        <f aca="false">J37+J38+J348+J40</f>
        <v>0</v>
      </c>
      <c r="K53" s="1" t="n">
        <f aca="false">K37+K38+K348+K40</f>
        <v>0</v>
      </c>
      <c r="L53" s="1" t="n">
        <f aca="false">L37+L38+L348+L40</f>
        <v>0</v>
      </c>
      <c r="M53" s="1" t="n">
        <f aca="false">M37+M38+M348+M40</f>
        <v>0</v>
      </c>
      <c r="N53" s="1" t="n">
        <f aca="false">N37+N38+N348+N40</f>
        <v>0</v>
      </c>
      <c r="O53" s="1" t="n">
        <f aca="false">O37+O38+O348+O40</f>
        <v>0</v>
      </c>
      <c r="P53" s="1" t="n">
        <f aca="false">P37+P38+P348+P40</f>
        <v>0</v>
      </c>
      <c r="Q53" s="1" t="n">
        <f aca="false">Q37+Q38+Q348+Q40</f>
        <v>0</v>
      </c>
      <c r="R53" s="1" t="n">
        <f aca="false">R37+R38+R348+R40</f>
        <v>0</v>
      </c>
      <c r="S53" s="1" t="n">
        <f aca="false">S37+S38+S348+S40</f>
        <v>0</v>
      </c>
      <c r="T53" s="1" t="n">
        <f aca="false">T37+T38+T348+T40</f>
        <v>0</v>
      </c>
      <c r="U53" s="1" t="n">
        <f aca="false">U37+U38+U348+U40</f>
        <v>0</v>
      </c>
      <c r="V53" s="1" t="n">
        <f aca="false">V37+V38+V348+V40</f>
        <v>0</v>
      </c>
      <c r="W53" s="1" t="n">
        <f aca="false">W37+W38+W348+W40</f>
        <v>0</v>
      </c>
      <c r="X53" s="1" t="n">
        <f aca="false">X37+X38+X348+X40</f>
        <v>0</v>
      </c>
      <c r="Y53" s="1" t="n">
        <f aca="false">Y37+Y38+Y348+Y40</f>
        <v>1</v>
      </c>
      <c r="Z53" s="1" t="n">
        <f aca="false">Z37+Z38+Z348+Z40</f>
        <v>2</v>
      </c>
      <c r="AA53" s="1" t="n">
        <f aca="false">AA37+AA38+AA348+AA40</f>
        <v>1</v>
      </c>
    </row>
    <row r="54" customFormat="false" ht="12.75" hidden="false" customHeight="false" outlineLevel="0" collapsed="false">
      <c r="A54" s="1" t="n">
        <f aca="false">SUM(C54:AA54)</f>
        <v>42</v>
      </c>
      <c r="B54" s="1" t="s">
        <v>36</v>
      </c>
      <c r="C54" s="1" t="n">
        <f aca="false">C42</f>
        <v>2</v>
      </c>
      <c r="D54" s="1" t="n">
        <f aca="false">D42</f>
        <v>1</v>
      </c>
      <c r="E54" s="1" t="n">
        <f aca="false">E42</f>
        <v>0</v>
      </c>
      <c r="F54" s="1" t="n">
        <f aca="false">F42</f>
        <v>1</v>
      </c>
      <c r="G54" s="1" t="n">
        <f aca="false">G42</f>
        <v>1</v>
      </c>
      <c r="H54" s="1" t="n">
        <f aca="false">H42</f>
        <v>3</v>
      </c>
      <c r="I54" s="1" t="n">
        <f aca="false">I42</f>
        <v>4</v>
      </c>
      <c r="J54" s="1" t="n">
        <f aca="false">J42</f>
        <v>3</v>
      </c>
      <c r="K54" s="1" t="n">
        <f aca="false">K42</f>
        <v>0</v>
      </c>
      <c r="L54" s="1" t="n">
        <f aca="false">L42</f>
        <v>0</v>
      </c>
      <c r="M54" s="1" t="n">
        <f aca="false">M42</f>
        <v>2</v>
      </c>
      <c r="N54" s="1" t="n">
        <f aca="false">N42</f>
        <v>0</v>
      </c>
      <c r="O54" s="1" t="n">
        <f aca="false">O42</f>
        <v>3</v>
      </c>
      <c r="P54" s="1" t="n">
        <f aca="false">P42</f>
        <v>1</v>
      </c>
      <c r="Q54" s="1" t="n">
        <f aca="false">Q42</f>
        <v>0</v>
      </c>
      <c r="R54" s="1" t="n">
        <f aca="false">R42</f>
        <v>0</v>
      </c>
      <c r="S54" s="1" t="n">
        <f aca="false">S42</f>
        <v>1</v>
      </c>
      <c r="T54" s="1" t="n">
        <f aca="false">T42</f>
        <v>3</v>
      </c>
      <c r="U54" s="1" t="n">
        <f aca="false">U42</f>
        <v>3</v>
      </c>
      <c r="V54" s="1" t="n">
        <f aca="false">V42</f>
        <v>4</v>
      </c>
      <c r="W54" s="1" t="n">
        <f aca="false">W42</f>
        <v>1</v>
      </c>
      <c r="X54" s="1" t="n">
        <f aca="false">X42</f>
        <v>0</v>
      </c>
      <c r="Y54" s="1" t="n">
        <f aca="false">Y42</f>
        <v>3</v>
      </c>
      <c r="Z54" s="1" t="n">
        <f aca="false">Z42</f>
        <v>3</v>
      </c>
      <c r="AA54" s="1" t="n">
        <f aca="false">AA42</f>
        <v>3</v>
      </c>
    </row>
    <row r="55" customFormat="false" ht="12.75" hidden="false" customHeight="false" outlineLevel="0" collapsed="false">
      <c r="A55" s="1"/>
      <c r="B55" s="1" t="s">
        <v>33</v>
      </c>
      <c r="C55" s="1" t="n">
        <f aca="false">SUM(C46:C54)</f>
        <v>4</v>
      </c>
      <c r="D55" s="1" t="n">
        <f aca="false">SUM(D46:D54)</f>
        <v>12</v>
      </c>
      <c r="E55" s="1" t="n">
        <f aca="false">SUM(E46:E54)</f>
        <v>6</v>
      </c>
      <c r="F55" s="1" t="n">
        <f aca="false">SUM(F46:F54)</f>
        <v>10</v>
      </c>
      <c r="G55" s="1" t="n">
        <f aca="false">SUM(G46:G54)</f>
        <v>8</v>
      </c>
      <c r="H55" s="1" t="n">
        <f aca="false">SUM(H46:H54)</f>
        <v>11</v>
      </c>
      <c r="I55" s="1" t="n">
        <f aca="false">SUM(I46:I54)</f>
        <v>13</v>
      </c>
      <c r="J55" s="1" t="n">
        <f aca="false">SUM(J46:J54)</f>
        <v>13</v>
      </c>
      <c r="K55" s="1" t="n">
        <f aca="false">SUM(K46:K54)</f>
        <v>8</v>
      </c>
      <c r="L55" s="1" t="n">
        <f aca="false">SUM(L46:L54)</f>
        <v>13</v>
      </c>
      <c r="M55" s="1" t="n">
        <f aca="false">SUM(M46:M54)</f>
        <v>9</v>
      </c>
      <c r="N55" s="1" t="n">
        <f aca="false">SUM(N46:N54)</f>
        <v>12</v>
      </c>
      <c r="O55" s="1" t="n">
        <f aca="false">SUM(O46:O54)</f>
        <v>16</v>
      </c>
      <c r="P55" s="1" t="n">
        <f aca="false">SUM(P46:P54)</f>
        <v>19</v>
      </c>
      <c r="Q55" s="1" t="n">
        <f aca="false">SUM(Q46:Q54)</f>
        <v>10</v>
      </c>
      <c r="R55" s="1" t="n">
        <f aca="false">SUM(R46:R54)</f>
        <v>9</v>
      </c>
      <c r="S55" s="1" t="n">
        <f aca="false">SUM(S46:S54)</f>
        <v>8</v>
      </c>
      <c r="T55" s="1" t="n">
        <f aca="false">SUM(T46:T54)</f>
        <v>10</v>
      </c>
      <c r="U55" s="1" t="n">
        <f aca="false">SUM(U46:U54)</f>
        <v>14</v>
      </c>
      <c r="V55" s="1" t="n">
        <f aca="false">SUM(V46:V54)</f>
        <v>20</v>
      </c>
      <c r="W55" s="1" t="n">
        <f aca="false">SUM(W46:W54)</f>
        <v>17</v>
      </c>
      <c r="X55" s="1" t="n">
        <f aca="false">SUM(X46:X54)</f>
        <v>11</v>
      </c>
      <c r="Y55" s="1" t="n">
        <f aca="false">SUM(Y46:Y54)</f>
        <v>17</v>
      </c>
      <c r="Z55" s="1" t="n">
        <f aca="false">SUM(Z46:Z54)</f>
        <v>20</v>
      </c>
      <c r="AA55" s="1" t="n">
        <f aca="false">SUM(AA46:AA54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02:18:12Z</dcterms:created>
  <dc:creator/>
  <dc:description/>
  <dc:language>en-US</dc:language>
  <cp:lastModifiedBy>Bob</cp:lastModifiedBy>
  <cp:revision>0</cp:revision>
  <dc:subject/>
  <dc:title/>
</cp:coreProperties>
</file>